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А" sheetId="1" state="visible" r:id="rId2"/>
    <sheet name="В" sheetId="2" state="visible" r:id="rId3"/>
    <sheet name="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Департамент образования, культуры и молодежной политики Белгородской области</t>
  </si>
  <si>
    <t xml:space="preserve">Государственное автономное образовательное учреждение дополнительного образования детей</t>
  </si>
  <si>
    <t xml:space="preserve">"Белгородский областной Центр детского и юношеского туризма и экскурсий"</t>
  </si>
  <si>
    <t xml:space="preserve">Открытые областные соревнования  
ГАОУ ДОД «Белгородский областной Центр детского и юношеского туризма и экскурсий»  
по пешеходному  туризму, посвященные Году российской истории 
 </t>
  </si>
  <si>
    <t xml:space="preserve"> Протокол результатов </t>
  </si>
  <si>
    <t xml:space="preserve">КЛАСС А</t>
  </si>
  <si>
    <t xml:space="preserve">21.10.2012г</t>
  </si>
  <si>
    <t xml:space="preserve">л/м Сосновка</t>
  </si>
  <si>
    <t xml:space="preserve">№п/п</t>
  </si>
  <si>
    <t xml:space="preserve">Название команд</t>
  </si>
  <si>
    <t xml:space="preserve">Парал-лельная переправа</t>
  </si>
  <si>
    <t xml:space="preserve">Навес-ная переп-рава</t>
  </si>
  <si>
    <t xml:space="preserve">Азимут</t>
  </si>
  <si>
    <t xml:space="preserve">Ориентиро-вание</t>
  </si>
  <si>
    <t xml:space="preserve">Подъем</t>
  </si>
  <si>
    <t xml:space="preserve">Спуск</t>
  </si>
  <si>
    <t xml:space="preserve">Ориентиро-вание по выбору</t>
  </si>
  <si>
    <t xml:space="preserve">Обозначен-ный маршрут</t>
  </si>
  <si>
    <t xml:space="preserve">Краеведение</t>
  </si>
  <si>
    <t xml:space="preserve">Узлы</t>
  </si>
  <si>
    <t xml:space="preserve">Топознаки</t>
  </si>
  <si>
    <t xml:space="preserve">Результат</t>
  </si>
  <si>
    <t xml:space="preserve">Место</t>
  </si>
  <si>
    <t xml:space="preserve">Эдельвейс 1</t>
  </si>
  <si>
    <t xml:space="preserve">Турклуб "РазМАХ"- 1</t>
  </si>
  <si>
    <t xml:space="preserve">Разуменская СОШ №3</t>
  </si>
  <si>
    <t xml:space="preserve">БОЦДЮТиЭ Ирбис</t>
  </si>
  <si>
    <t xml:space="preserve">СЮТур г. Губкин "Азимут" </t>
  </si>
  <si>
    <t xml:space="preserve">Главный судья</t>
  </si>
  <si>
    <t xml:space="preserve">И.В. Дмитриев</t>
  </si>
  <si>
    <t xml:space="preserve">Главный секретарь</t>
  </si>
  <si>
    <t xml:space="preserve">Н.П. Шаповалова</t>
  </si>
  <si>
    <t xml:space="preserve">Открытые областные соревнования 
ГАОУ ДОД «Белгородский областной Центр детского и юношеского туризма и экскурсий»  
по пешеходному  туризму, посвященные Году российской истории 
</t>
  </si>
  <si>
    <t xml:space="preserve">КЛАСС В</t>
  </si>
  <si>
    <t xml:space="preserve">Парал-лельная переп-рава</t>
  </si>
  <si>
    <t xml:space="preserve">Ориенти-рование</t>
  </si>
  <si>
    <t xml:space="preserve">Ориенти-рование по выбору</t>
  </si>
  <si>
    <t xml:space="preserve">Обозна-ченный маршрут</t>
  </si>
  <si>
    <t xml:space="preserve">Краеве-дение</t>
  </si>
  <si>
    <t xml:space="preserve">Топоз-наки</t>
  </si>
  <si>
    <t xml:space="preserve">БОЦДЮТиЭ Эдельвейс 1</t>
  </si>
  <si>
    <t xml:space="preserve">Турклуб "РазМАХ"-1</t>
  </si>
  <si>
    <t xml:space="preserve">Ракитянская ДЮСШ</t>
  </si>
  <si>
    <t xml:space="preserve">Шебекино "Альтаир"-1</t>
  </si>
  <si>
    <t xml:space="preserve">Шебекино "Альтаир"-2</t>
  </si>
  <si>
    <t xml:space="preserve">ЦДЮТЭ-1 г.Белгород</t>
  </si>
  <si>
    <t xml:space="preserve">БОЦЮТиЭ Атлант</t>
  </si>
  <si>
    <t xml:space="preserve">ЦДЮТЭ СОШ №35</t>
  </si>
  <si>
    <t xml:space="preserve">Шебекино "Альтаир"-3</t>
  </si>
  <si>
    <t xml:space="preserve"> СЮТур г. Губкин "Азимут "</t>
  </si>
  <si>
    <t xml:space="preserve">Турклуб "РазМАХ"- 2</t>
  </si>
  <si>
    <t xml:space="preserve">БОЦДЮТиЭ Компас</t>
  </si>
  <si>
    <t xml:space="preserve">Ракитянская ДЮСШ 2</t>
  </si>
  <si>
    <t xml:space="preserve">снят</t>
  </si>
  <si>
    <r>
      <rPr>
        <b val="true"/>
        <sz val="11"/>
        <color rgb="FF000000"/>
        <rFont val="Calibri"/>
        <family val="2"/>
        <charset val="204"/>
      </rPr>
      <t xml:space="preserve">Открытые областные соревнования                              
ГАОУ ДОД «Белгородский областной Центр детского и юношеского туризма и экскурсий»  
по пешеходному  туризму, посвященные Году российской истории 
</t>
    </r>
  </si>
  <si>
    <t xml:space="preserve">КЛАСС С</t>
  </si>
  <si>
    <t xml:space="preserve">Парал-лельная переправа 2</t>
  </si>
  <si>
    <t xml:space="preserve">Мыше-ловка</t>
  </si>
  <si>
    <t xml:space="preserve">БОЦДЮТиЭ Эдельвейс 2</t>
  </si>
  <si>
    <t xml:space="preserve">БОЦДЮТиЭ В. Лопань-1</t>
  </si>
  <si>
    <t xml:space="preserve">БОЦДЮТиЭ В. Лопань-2</t>
  </si>
  <si>
    <t xml:space="preserve">ЦДЮТЭ-2 г.Белгород</t>
  </si>
  <si>
    <t xml:space="preserve">БОЦДЮТиЭ Орион</t>
  </si>
  <si>
    <t xml:space="preserve">БОЦДЮТиЭ Таврово </t>
  </si>
  <si>
    <t xml:space="preserve">БОЦДЮТиЭ Ирбис 2</t>
  </si>
  <si>
    <t xml:space="preserve">Эдельвейс 2</t>
  </si>
  <si>
    <t xml:space="preserve">СЮТур г. Губкин "Азимут 2"</t>
  </si>
  <si>
    <t xml:space="preserve">ЦДЮТиЭ СОШ№40</t>
  </si>
  <si>
    <t xml:space="preserve">И.В. Дмитриев </t>
  </si>
  <si>
    <t xml:space="preserve">Главный секретарь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18.28"/>
    <col collapsed="false" customWidth="false" hidden="false" outlineLevel="0" max="3" min="3" style="2" width="8.99"/>
    <col collapsed="false" customWidth="true" hidden="false" outlineLevel="0" max="4" min="4" style="2" width="7.85"/>
    <col collapsed="false" customWidth="true" hidden="false" outlineLevel="0" max="5" min="5" style="3" width="2.7"/>
    <col collapsed="false" customWidth="true" hidden="false" outlineLevel="0" max="6" min="6" style="2" width="7.7"/>
    <col collapsed="false" customWidth="true" hidden="false" outlineLevel="0" max="7" min="7" style="3" width="2.99"/>
    <col collapsed="false" customWidth="true" hidden="false" outlineLevel="0" max="8" min="8" style="2" width="7.42"/>
    <col collapsed="false" customWidth="true" hidden="false" outlineLevel="0" max="9" min="9" style="2" width="7.7"/>
    <col collapsed="false" customWidth="true" hidden="false" outlineLevel="0" max="10" min="10" style="2" width="7.85"/>
    <col collapsed="false" customWidth="true" hidden="false" outlineLevel="0" max="11" min="11" style="3" width="2.84"/>
    <col collapsed="false" customWidth="true" hidden="false" outlineLevel="0" max="12" min="12" style="2" width="7.7"/>
    <col collapsed="false" customWidth="true" hidden="false" outlineLevel="0" max="13" min="13" style="3" width="3.85"/>
    <col collapsed="false" customWidth="true" hidden="false" outlineLevel="0" max="14" min="14" style="2" width="7.7"/>
    <col collapsed="false" customWidth="true" hidden="false" outlineLevel="0" max="15" min="15" style="3" width="3.14"/>
    <col collapsed="false" customWidth="true" hidden="false" outlineLevel="0" max="16" min="16" style="2" width="8.14"/>
    <col collapsed="false" customWidth="true" hidden="false" outlineLevel="0" max="17" min="17" style="3" width="2.7"/>
    <col collapsed="false" customWidth="true" hidden="false" outlineLevel="0" max="18" min="18" style="2" width="7.7"/>
    <col collapsed="false" customWidth="true" hidden="false" outlineLevel="0" max="19" min="19" style="3" width="2.84"/>
    <col collapsed="false" customWidth="true" hidden="false" outlineLevel="0" max="20" min="20" style="2" width="7.56"/>
    <col collapsed="false" customWidth="true" hidden="false" outlineLevel="0" max="21" min="21" style="2" width="8.28"/>
    <col collapsed="false" customWidth="true" hidden="false" outlineLevel="0" max="22" min="22" style="3" width="5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5" customFormat="false" ht="56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7"/>
      <c r="H6" s="8" t="s">
        <v>4</v>
      </c>
      <c r="I6" s="8"/>
      <c r="J6" s="8"/>
      <c r="K6" s="8"/>
      <c r="L6" s="8"/>
      <c r="M6" s="8"/>
      <c r="N6" s="7"/>
      <c r="O6" s="7"/>
      <c r="P6" s="7"/>
      <c r="Q6" s="7"/>
      <c r="R6" s="7"/>
      <c r="S6" s="7"/>
      <c r="T6" s="7"/>
      <c r="U6" s="7"/>
      <c r="V6" s="7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8" t="s">
        <v>5</v>
      </c>
      <c r="I7" s="8"/>
      <c r="J7" s="8"/>
      <c r="K7" s="8"/>
      <c r="L7" s="8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9" t="s">
        <v>6</v>
      </c>
      <c r="B8" s="9"/>
      <c r="P8" s="10" t="s">
        <v>7</v>
      </c>
      <c r="Q8" s="10"/>
      <c r="R8" s="10"/>
      <c r="S8" s="10"/>
      <c r="T8" s="10"/>
      <c r="U8" s="10"/>
      <c r="V8" s="10"/>
    </row>
    <row r="9" s="16" customFormat="true" ht="51.75" hidden="false" customHeight="true" outlineLevel="0" collapsed="false">
      <c r="A9" s="11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3"/>
      <c r="G9" s="13" t="s">
        <v>13</v>
      </c>
      <c r="H9" s="13"/>
      <c r="I9" s="12" t="s">
        <v>14</v>
      </c>
      <c r="J9" s="12" t="s">
        <v>15</v>
      </c>
      <c r="K9" s="13" t="s">
        <v>16</v>
      </c>
      <c r="L9" s="13"/>
      <c r="M9" s="13" t="s">
        <v>17</v>
      </c>
      <c r="N9" s="13"/>
      <c r="O9" s="13" t="s">
        <v>18</v>
      </c>
      <c r="P9" s="13"/>
      <c r="Q9" s="13" t="s">
        <v>19</v>
      </c>
      <c r="R9" s="13"/>
      <c r="S9" s="13" t="s">
        <v>20</v>
      </c>
      <c r="T9" s="13"/>
      <c r="U9" s="14" t="s">
        <v>21</v>
      </c>
      <c r="V9" s="15" t="s">
        <v>22</v>
      </c>
    </row>
    <row r="10" customFormat="false" ht="38.25" hidden="false" customHeight="true" outlineLevel="0" collapsed="false">
      <c r="A10" s="17" t="n">
        <v>1</v>
      </c>
      <c r="B10" s="18" t="s">
        <v>23</v>
      </c>
      <c r="C10" s="19" t="n">
        <v>0.00252314814814815</v>
      </c>
      <c r="D10" s="19" t="n">
        <v>0.00158564814814815</v>
      </c>
      <c r="E10" s="11" t="n">
        <v>1</v>
      </c>
      <c r="F10" s="19" t="n">
        <f aca="false">E10*TIME(0,0,30)</f>
        <v>0.000347222222222222</v>
      </c>
      <c r="G10" s="11" t="n">
        <v>0</v>
      </c>
      <c r="H10" s="19" t="n">
        <f aca="false">G10*TIME(0,0,30)</f>
        <v>0</v>
      </c>
      <c r="I10" s="19" t="n">
        <v>0.000555555555555556</v>
      </c>
      <c r="J10" s="19" t="n">
        <v>0.000509259259259259</v>
      </c>
      <c r="K10" s="11" t="n">
        <v>0</v>
      </c>
      <c r="L10" s="19" t="n">
        <f aca="false">K10*TIME(0,0,30)</f>
        <v>0</v>
      </c>
      <c r="M10" s="11" t="n">
        <v>0</v>
      </c>
      <c r="N10" s="19" t="n">
        <f aca="false">M10*TIME(0,0,30)</f>
        <v>0</v>
      </c>
      <c r="O10" s="11" t="n">
        <v>0</v>
      </c>
      <c r="P10" s="19" t="n">
        <f aca="false">O10*TIME(0,0,30)</f>
        <v>0</v>
      </c>
      <c r="Q10" s="11" t="n">
        <v>1</v>
      </c>
      <c r="R10" s="19" t="n">
        <f aca="false">Q10*TIME(0,0,30)</f>
        <v>0.000347222222222222</v>
      </c>
      <c r="S10" s="11" t="n">
        <v>0</v>
      </c>
      <c r="T10" s="19" t="n">
        <f aca="false">S10*TIME(0,0,30)</f>
        <v>0</v>
      </c>
      <c r="U10" s="20" t="n">
        <f aca="false">C10+D10+F10+H10+I10+J10+L10+N10+P10+R10+T10</f>
        <v>0.00586805555555556</v>
      </c>
      <c r="V10" s="11" t="n">
        <v>1</v>
      </c>
    </row>
    <row r="11" s="22" customFormat="true" ht="38.25" hidden="false" customHeight="true" outlineLevel="0" collapsed="false">
      <c r="A11" s="17" t="n">
        <v>2</v>
      </c>
      <c r="B11" s="18" t="s">
        <v>24</v>
      </c>
      <c r="C11" s="19" t="n">
        <v>0.00310185185185185</v>
      </c>
      <c r="D11" s="19" t="n">
        <v>0.00222222222222222</v>
      </c>
      <c r="E11" s="21" t="n">
        <v>0</v>
      </c>
      <c r="F11" s="19" t="n">
        <f aca="false">E11*TIME(0,0,30)</f>
        <v>0</v>
      </c>
      <c r="G11" s="21" t="n">
        <v>0</v>
      </c>
      <c r="H11" s="19" t="n">
        <f aca="false">G11*TIME(0,0,30)</f>
        <v>0</v>
      </c>
      <c r="I11" s="19" t="n">
        <v>0.000856481481481482</v>
      </c>
      <c r="J11" s="19" t="n">
        <v>0.000856481481481482</v>
      </c>
      <c r="K11" s="21" t="n">
        <v>0</v>
      </c>
      <c r="L11" s="19" t="n">
        <f aca="false">K11*TIME(0,0,30)</f>
        <v>0</v>
      </c>
      <c r="M11" s="21" t="n">
        <v>0</v>
      </c>
      <c r="N11" s="19" t="n">
        <f aca="false">M11*TIME(0,0,30)</f>
        <v>0</v>
      </c>
      <c r="O11" s="21" t="n">
        <v>0</v>
      </c>
      <c r="P11" s="19" t="n">
        <f aca="false">O11*TIME(0,0,30)</f>
        <v>0</v>
      </c>
      <c r="Q11" s="21" t="n">
        <v>0</v>
      </c>
      <c r="R11" s="19" t="n">
        <f aca="false">Q11*TIME(0,0,30)</f>
        <v>0</v>
      </c>
      <c r="S11" s="21" t="n">
        <v>1</v>
      </c>
      <c r="T11" s="19" t="n">
        <f aca="false">S11*TIME(0,0,30)</f>
        <v>0.000347222222222222</v>
      </c>
      <c r="U11" s="20" t="n">
        <f aca="false">C11+D11+F11+H11+I11+J11+L11+N11+P11+R11+T11</f>
        <v>0.00738425925925926</v>
      </c>
      <c r="V11" s="11" t="n">
        <v>2</v>
      </c>
    </row>
    <row r="12" s="22" customFormat="true" ht="43.5" hidden="false" customHeight="true" outlineLevel="0" collapsed="false">
      <c r="A12" s="17" t="n">
        <v>3</v>
      </c>
      <c r="B12" s="23" t="s">
        <v>25</v>
      </c>
      <c r="C12" s="19" t="n">
        <v>0.00640046296296296</v>
      </c>
      <c r="D12" s="19" t="n">
        <v>0.00396990740740741</v>
      </c>
      <c r="E12" s="11" t="n">
        <v>1</v>
      </c>
      <c r="F12" s="19" t="n">
        <f aca="false">E12*TIME(0,0,30)</f>
        <v>0.000347222222222222</v>
      </c>
      <c r="G12" s="11" t="n">
        <v>0</v>
      </c>
      <c r="H12" s="19" t="n">
        <f aca="false">G12*TIME(0,0,30)</f>
        <v>0</v>
      </c>
      <c r="I12" s="19" t="n">
        <v>0.00114583333333333</v>
      </c>
      <c r="J12" s="19" t="n">
        <v>0.000601851851851852</v>
      </c>
      <c r="K12" s="11" t="n">
        <v>0</v>
      </c>
      <c r="L12" s="19" t="n">
        <f aca="false">K12*TIME(0,0,30)</f>
        <v>0</v>
      </c>
      <c r="M12" s="11" t="n">
        <v>0</v>
      </c>
      <c r="N12" s="19" t="n">
        <f aca="false">M12*TIME(0,0,30)</f>
        <v>0</v>
      </c>
      <c r="O12" s="11" t="n">
        <v>0</v>
      </c>
      <c r="P12" s="19" t="n">
        <f aca="false">O12*TIME(0,0,30)</f>
        <v>0</v>
      </c>
      <c r="Q12" s="11" t="n">
        <v>1</v>
      </c>
      <c r="R12" s="19" t="n">
        <f aca="false">Q12*TIME(0,0,30)</f>
        <v>0.000347222222222222</v>
      </c>
      <c r="S12" s="11" t="n">
        <v>0</v>
      </c>
      <c r="T12" s="19" t="n">
        <f aca="false">S12*TIME(0,0,30)</f>
        <v>0</v>
      </c>
      <c r="U12" s="20" t="n">
        <f aca="false">C12+D12+F12+H12+I12+J12+L12+N12+P12+R12+T12</f>
        <v>0.0128125</v>
      </c>
      <c r="V12" s="11" t="n">
        <v>3</v>
      </c>
    </row>
    <row r="13" s="22" customFormat="true" ht="38.25" hidden="false" customHeight="true" outlineLevel="0" collapsed="false">
      <c r="A13" s="17" t="n">
        <v>4</v>
      </c>
      <c r="B13" s="18" t="s">
        <v>26</v>
      </c>
      <c r="C13" s="19" t="n">
        <v>0.00792824074074074</v>
      </c>
      <c r="D13" s="19" t="n">
        <v>0.00652777777777778</v>
      </c>
      <c r="E13" s="11" t="n">
        <v>0</v>
      </c>
      <c r="F13" s="19" t="n">
        <f aca="false">E13*TIME(0,0,30)</f>
        <v>0</v>
      </c>
      <c r="G13" s="11" t="n">
        <v>0</v>
      </c>
      <c r="H13" s="19" t="n">
        <f aca="false">G13*TIME(0,0,30)</f>
        <v>0</v>
      </c>
      <c r="I13" s="19" t="n">
        <v>0.00175925925925926</v>
      </c>
      <c r="J13" s="19" t="n">
        <v>0.00106481481481481</v>
      </c>
      <c r="K13" s="11" t="n">
        <v>0</v>
      </c>
      <c r="L13" s="19" t="n">
        <f aca="false">K13*TIME(0,0,30)</f>
        <v>0</v>
      </c>
      <c r="M13" s="11" t="n">
        <v>0</v>
      </c>
      <c r="N13" s="19" t="n">
        <f aca="false">M13*TIME(0,0,30)</f>
        <v>0</v>
      </c>
      <c r="O13" s="11" t="n">
        <v>0</v>
      </c>
      <c r="P13" s="19" t="n">
        <f aca="false">O13*TIME(0,0,30)</f>
        <v>0</v>
      </c>
      <c r="Q13" s="11" t="n">
        <v>2</v>
      </c>
      <c r="R13" s="19" t="n">
        <f aca="false">Q13*TIME(0,0,30)</f>
        <v>0.000694444444444445</v>
      </c>
      <c r="S13" s="11" t="n">
        <v>2</v>
      </c>
      <c r="T13" s="19" t="n">
        <f aca="false">S13*TIME(0,0,30)</f>
        <v>0.000694444444444445</v>
      </c>
      <c r="U13" s="20" t="n">
        <f aca="false">C13+D13+F13+H13+I13+J13+L13+N13+P13+R13+T13</f>
        <v>0.0186689814814815</v>
      </c>
      <c r="V13" s="11" t="n">
        <v>4</v>
      </c>
    </row>
    <row r="14" s="22" customFormat="true" ht="38.25" hidden="false" customHeight="true" outlineLevel="0" collapsed="false">
      <c r="A14" s="17" t="n">
        <v>5</v>
      </c>
      <c r="B14" s="23" t="s">
        <v>27</v>
      </c>
      <c r="C14" s="19" t="n">
        <v>0.0133564814814815</v>
      </c>
      <c r="D14" s="19" t="n">
        <v>0.00491898148148148</v>
      </c>
      <c r="E14" s="11" t="n">
        <v>0</v>
      </c>
      <c r="F14" s="19" t="n">
        <f aca="false">E14*TIME(0,0,30)</f>
        <v>0</v>
      </c>
      <c r="G14" s="11" t="n">
        <v>0</v>
      </c>
      <c r="H14" s="19" t="n">
        <f aca="false">G14*TIME(0,0,30)</f>
        <v>0</v>
      </c>
      <c r="I14" s="19" t="n">
        <v>0.00122685185185185</v>
      </c>
      <c r="J14" s="19" t="n">
        <v>0.000902777777777778</v>
      </c>
      <c r="K14" s="11" t="n">
        <v>0</v>
      </c>
      <c r="L14" s="19" t="n">
        <f aca="false">K14*TIME(0,0,30)</f>
        <v>0</v>
      </c>
      <c r="M14" s="11" t="n">
        <v>0</v>
      </c>
      <c r="N14" s="19" t="n">
        <f aca="false">M14*TIME(0,0,30)</f>
        <v>0</v>
      </c>
      <c r="O14" s="11" t="n">
        <v>0</v>
      </c>
      <c r="P14" s="19" t="n">
        <f aca="false">O14*TIME(0,0,30)</f>
        <v>0</v>
      </c>
      <c r="Q14" s="11" t="n">
        <v>0</v>
      </c>
      <c r="R14" s="19" t="n">
        <f aca="false">Q14*TIME(0,0,30)</f>
        <v>0</v>
      </c>
      <c r="S14" s="11" t="n">
        <v>4</v>
      </c>
      <c r="T14" s="19" t="n">
        <f aca="false">S14*TIME(0,0,30)</f>
        <v>0.00138888888888889</v>
      </c>
      <c r="U14" s="20" t="n">
        <f aca="false">C14+D14+F14+H14+I14+J14+L14+N14+P14+R14+T14</f>
        <v>0.0217939814814815</v>
      </c>
      <c r="V14" s="11" t="n">
        <v>5</v>
      </c>
    </row>
    <row r="15" s="22" customFormat="true" ht="12.75" hidden="false" customHeight="true" outlineLevel="0" collapsed="false">
      <c r="A15" s="24"/>
      <c r="B15" s="25"/>
      <c r="C15" s="26"/>
      <c r="D15" s="26"/>
      <c r="E15" s="27"/>
      <c r="F15" s="26"/>
      <c r="G15" s="27"/>
      <c r="H15" s="26"/>
      <c r="I15" s="26"/>
      <c r="J15" s="26"/>
      <c r="K15" s="27"/>
      <c r="L15" s="26"/>
      <c r="M15" s="27"/>
      <c r="N15" s="26"/>
      <c r="O15" s="27"/>
      <c r="P15" s="26"/>
      <c r="Q15" s="27"/>
      <c r="R15" s="26"/>
      <c r="S15" s="27"/>
      <c r="T15" s="26"/>
      <c r="U15" s="28"/>
      <c r="V15" s="29"/>
    </row>
    <row r="16" customFormat="false" ht="15" hidden="false" customHeight="false" outlineLevel="0" collapsed="false">
      <c r="N16" s="30" t="s">
        <v>28</v>
      </c>
      <c r="O16" s="30"/>
      <c r="P16" s="30"/>
      <c r="Q16" s="30"/>
      <c r="R16" s="30"/>
      <c r="S16" s="30" t="s">
        <v>29</v>
      </c>
      <c r="T16" s="30"/>
      <c r="U16" s="30"/>
    </row>
    <row r="17" customFormat="false" ht="15" hidden="false" customHeight="false" outlineLevel="0" collapsed="false">
      <c r="N17" s="31"/>
      <c r="O17" s="32"/>
      <c r="P17" s="31"/>
      <c r="Q17" s="32"/>
      <c r="R17" s="31"/>
      <c r="T17" s="33"/>
      <c r="U17" s="33"/>
    </row>
    <row r="18" customFormat="false" ht="15" hidden="false" customHeight="false" outlineLevel="0" collapsed="false">
      <c r="N18" s="30" t="s">
        <v>30</v>
      </c>
      <c r="O18" s="30"/>
      <c r="P18" s="30"/>
      <c r="Q18" s="30"/>
      <c r="R18" s="30"/>
      <c r="S18" s="30" t="s">
        <v>31</v>
      </c>
      <c r="T18" s="30"/>
      <c r="U18" s="30"/>
    </row>
  </sheetData>
  <mergeCells count="19">
    <mergeCell ref="A1:V1"/>
    <mergeCell ref="A2:V2"/>
    <mergeCell ref="A3:V3"/>
    <mergeCell ref="A5:V5"/>
    <mergeCell ref="H6:M6"/>
    <mergeCell ref="H7:L7"/>
    <mergeCell ref="A8:B8"/>
    <mergeCell ref="P8:V8"/>
    <mergeCell ref="E9:F9"/>
    <mergeCell ref="G9:H9"/>
    <mergeCell ref="K9:L9"/>
    <mergeCell ref="M9:N9"/>
    <mergeCell ref="O9:P9"/>
    <mergeCell ref="Q9:R9"/>
    <mergeCell ref="S9:T9"/>
    <mergeCell ref="N16:R16"/>
    <mergeCell ref="S16:U16"/>
    <mergeCell ref="N18:R18"/>
    <mergeCell ref="S18:U18"/>
  </mergeCells>
  <printOptions headings="false" gridLines="false" gridLinesSet="true" horizontalCentered="false" verticalCentered="false"/>
  <pageMargins left="0" right="0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1.56"/>
    <col collapsed="false" customWidth="true" hidden="false" outlineLevel="0" max="3" min="3" style="34" width="7.14"/>
    <col collapsed="false" customWidth="true" hidden="false" outlineLevel="0" max="4" min="4" style="34" width="7.42"/>
    <col collapsed="false" customWidth="true" hidden="false" outlineLevel="0" max="5" min="5" style="34" width="7.28"/>
    <col collapsed="false" customWidth="true" hidden="false" outlineLevel="0" max="6" min="6" style="34" width="2.99"/>
    <col collapsed="false" customWidth="true" hidden="false" outlineLevel="0" max="7" min="7" style="34" width="7.85"/>
    <col collapsed="false" customWidth="true" hidden="false" outlineLevel="0" max="8" min="8" style="34" width="2.42"/>
    <col collapsed="false" customWidth="true" hidden="false" outlineLevel="0" max="9" min="9" style="34" width="7.99"/>
    <col collapsed="false" customWidth="true" hidden="false" outlineLevel="0" max="10" min="10" style="34" width="7.85"/>
    <col collapsed="false" customWidth="true" hidden="false" outlineLevel="0" max="11" min="11" style="34" width="2.42"/>
    <col collapsed="false" customWidth="true" hidden="false" outlineLevel="0" max="12" min="12" style="34" width="7.42"/>
    <col collapsed="false" customWidth="true" hidden="false" outlineLevel="0" max="13" min="13" style="34" width="2.42"/>
    <col collapsed="false" customWidth="true" hidden="false" outlineLevel="0" max="14" min="14" style="34" width="8.56"/>
    <col collapsed="false" customWidth="true" hidden="false" outlineLevel="0" max="15" min="15" style="34" width="2.7"/>
    <col collapsed="false" customWidth="true" hidden="false" outlineLevel="0" max="16" min="16" style="34" width="7.99"/>
    <col collapsed="false" customWidth="true" hidden="false" outlineLevel="0" max="17" min="17" style="34" width="2.13"/>
    <col collapsed="false" customWidth="true" hidden="false" outlineLevel="0" max="18" min="18" style="34" width="7.85"/>
    <col collapsed="false" customWidth="true" hidden="false" outlineLevel="0" max="19" min="19" style="34" width="2.28"/>
    <col collapsed="false" customWidth="true" hidden="false" outlineLevel="0" max="20" min="20" style="34" width="7.14"/>
    <col collapsed="false" customWidth="true" hidden="false" outlineLevel="0" max="21" min="21" style="0" width="8.14"/>
    <col collapsed="false" customWidth="true" hidden="false" outlineLevel="0" max="22" min="22" style="0" width="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1.25" hidden="false" customHeight="true" outlineLevel="0" collapsed="false"/>
    <row r="5" customFormat="false" ht="51" hidden="false" customHeight="true" outlineLevel="0" collapsed="false">
      <c r="A5" s="5" t="s">
        <v>3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35"/>
      <c r="B6" s="16"/>
      <c r="C6" s="16"/>
      <c r="D6" s="16"/>
      <c r="E6" s="16"/>
      <c r="F6" s="16"/>
      <c r="G6" s="16"/>
      <c r="H6" s="8" t="s">
        <v>4</v>
      </c>
      <c r="I6" s="8"/>
      <c r="J6" s="8"/>
      <c r="K6" s="8"/>
      <c r="L6" s="8"/>
      <c r="M6" s="8"/>
      <c r="N6" s="16"/>
      <c r="O6" s="16"/>
      <c r="P6" s="16"/>
      <c r="Q6" s="16"/>
      <c r="R6" s="16"/>
      <c r="S6" s="16"/>
      <c r="T6" s="16"/>
      <c r="U6" s="16"/>
      <c r="V6" s="16"/>
    </row>
    <row r="7" customFormat="false" ht="15" hidden="false" customHeight="true" outlineLevel="0" collapsed="false">
      <c r="A7" s="35"/>
      <c r="B7" s="16"/>
      <c r="C7" s="16"/>
      <c r="D7" s="16"/>
      <c r="E7" s="16"/>
      <c r="F7" s="16"/>
      <c r="G7" s="16"/>
      <c r="H7" s="36" t="s">
        <v>33</v>
      </c>
      <c r="I7" s="36"/>
      <c r="J7" s="36"/>
      <c r="K7" s="36"/>
      <c r="L7" s="36"/>
      <c r="M7" s="3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5" hidden="false" customHeight="false" outlineLevel="0" collapsed="false">
      <c r="A8" s="9" t="s">
        <v>6</v>
      </c>
      <c r="B8" s="9"/>
      <c r="C8" s="2"/>
      <c r="D8" s="2"/>
      <c r="E8" s="3"/>
      <c r="F8" s="2"/>
      <c r="G8" s="3"/>
      <c r="H8" s="2"/>
      <c r="I8" s="2"/>
      <c r="J8" s="2"/>
      <c r="K8" s="3"/>
      <c r="L8" s="2"/>
      <c r="M8" s="3"/>
      <c r="N8" s="2"/>
      <c r="O8" s="3"/>
      <c r="P8" s="10" t="s">
        <v>7</v>
      </c>
      <c r="Q8" s="10"/>
      <c r="R8" s="10"/>
      <c r="S8" s="10"/>
      <c r="T8" s="10"/>
      <c r="U8" s="10"/>
      <c r="V8" s="10"/>
    </row>
    <row r="9" s="37" customFormat="true" ht="57.75" hidden="false" customHeight="true" outlineLevel="0" collapsed="false">
      <c r="A9" s="15" t="s">
        <v>8</v>
      </c>
      <c r="B9" s="15" t="s">
        <v>9</v>
      </c>
      <c r="C9" s="12" t="s">
        <v>34</v>
      </c>
      <c r="D9" s="12" t="s">
        <v>11</v>
      </c>
      <c r="E9" s="12" t="s">
        <v>15</v>
      </c>
      <c r="F9" s="12" t="s">
        <v>12</v>
      </c>
      <c r="G9" s="12"/>
      <c r="H9" s="12" t="s">
        <v>35</v>
      </c>
      <c r="I9" s="12"/>
      <c r="J9" s="12" t="s">
        <v>14</v>
      </c>
      <c r="K9" s="12" t="s">
        <v>36</v>
      </c>
      <c r="L9" s="12"/>
      <c r="M9" s="12" t="s">
        <v>37</v>
      </c>
      <c r="N9" s="12"/>
      <c r="O9" s="12" t="s">
        <v>38</v>
      </c>
      <c r="P9" s="12"/>
      <c r="Q9" s="12" t="s">
        <v>19</v>
      </c>
      <c r="R9" s="12"/>
      <c r="S9" s="12" t="s">
        <v>39</v>
      </c>
      <c r="T9" s="12"/>
      <c r="U9" s="15" t="s">
        <v>21</v>
      </c>
      <c r="V9" s="15" t="s">
        <v>22</v>
      </c>
    </row>
    <row r="10" s="37" customFormat="true" ht="27" hidden="false" customHeight="true" outlineLevel="0" collapsed="false">
      <c r="A10" s="15" t="n">
        <v>1</v>
      </c>
      <c r="B10" s="23" t="s">
        <v>40</v>
      </c>
      <c r="C10" s="38" t="n">
        <v>0.0012962962962963</v>
      </c>
      <c r="D10" s="38" t="n">
        <v>0.000902777777777778</v>
      </c>
      <c r="E10" s="38" t="n">
        <v>0.0009375</v>
      </c>
      <c r="F10" s="39" t="n">
        <v>0</v>
      </c>
      <c r="G10" s="38" t="n">
        <f aca="false">F10*TIME(0,0,30)</f>
        <v>0</v>
      </c>
      <c r="H10" s="39" t="n">
        <v>0</v>
      </c>
      <c r="I10" s="38" t="n">
        <f aca="false">H10*TIME(0,0,30)</f>
        <v>0</v>
      </c>
      <c r="J10" s="38" t="n">
        <v>0.000671296296296296</v>
      </c>
      <c r="K10" s="39" t="n">
        <v>0</v>
      </c>
      <c r="L10" s="38" t="n">
        <f aca="false">K10*TIME(0,0,30)</f>
        <v>0</v>
      </c>
      <c r="M10" s="39" t="n">
        <v>0</v>
      </c>
      <c r="N10" s="38" t="n">
        <f aca="false">M10*TIME(0,0,30)</f>
        <v>0</v>
      </c>
      <c r="O10" s="39" t="n">
        <v>0</v>
      </c>
      <c r="P10" s="38" t="n">
        <f aca="false">O10*TIME(0,0,30)</f>
        <v>0</v>
      </c>
      <c r="Q10" s="39" t="n">
        <v>1</v>
      </c>
      <c r="R10" s="38" t="n">
        <f aca="false">Q10*TIME(0,0,30)</f>
        <v>0.000347222222222222</v>
      </c>
      <c r="S10" s="39" t="n">
        <v>0</v>
      </c>
      <c r="T10" s="38" t="n">
        <f aca="false">S10*TIME(0,0,30)</f>
        <v>0</v>
      </c>
      <c r="U10" s="38" t="n">
        <f aca="false">C10+D10+E10+G10+I10+J10+L10+N10+P10+R10+T10</f>
        <v>0.00415509259259259</v>
      </c>
      <c r="V10" s="11" t="n">
        <v>1</v>
      </c>
    </row>
    <row r="11" customFormat="false" ht="24.75" hidden="false" customHeight="true" outlineLevel="0" collapsed="false">
      <c r="A11" s="11" t="n">
        <v>2</v>
      </c>
      <c r="B11" s="18" t="s">
        <v>41</v>
      </c>
      <c r="C11" s="38" t="n">
        <v>0.00106481481481481</v>
      </c>
      <c r="D11" s="38" t="n">
        <v>0.0009375</v>
      </c>
      <c r="E11" s="38" t="n">
        <v>0.000833333333333333</v>
      </c>
      <c r="F11" s="39" t="n">
        <v>0</v>
      </c>
      <c r="G11" s="38" t="n">
        <f aca="false">F11*TIME(0,0,30)</f>
        <v>0</v>
      </c>
      <c r="H11" s="39" t="n">
        <v>0</v>
      </c>
      <c r="I11" s="38" t="n">
        <f aca="false">H11*TIME(0,0,30)</f>
        <v>0</v>
      </c>
      <c r="J11" s="38" t="n">
        <v>0.000798611111111111</v>
      </c>
      <c r="K11" s="39" t="n">
        <v>0</v>
      </c>
      <c r="L11" s="38" t="n">
        <f aca="false">K11*TIME(0,0,30)</f>
        <v>0</v>
      </c>
      <c r="M11" s="39" t="n">
        <v>0</v>
      </c>
      <c r="N11" s="38" t="n">
        <f aca="false">M11*TIME(0,0,30)</f>
        <v>0</v>
      </c>
      <c r="O11" s="39" t="n">
        <v>0</v>
      </c>
      <c r="P11" s="38" t="n">
        <f aca="false">O11*TIME(0,0,30)</f>
        <v>0</v>
      </c>
      <c r="Q11" s="39" t="n">
        <v>2</v>
      </c>
      <c r="R11" s="38" t="n">
        <f aca="false">Q11*TIME(0,0,30)</f>
        <v>0.000694444444444445</v>
      </c>
      <c r="S11" s="39" t="n">
        <v>0</v>
      </c>
      <c r="T11" s="38" t="n">
        <f aca="false">S11*TIME(0,0,30)</f>
        <v>0</v>
      </c>
      <c r="U11" s="38" t="n">
        <f aca="false">C11+D11+E11+G11+I11+J11+L11+N11+P11+R11+T11</f>
        <v>0.0043287037037037</v>
      </c>
      <c r="V11" s="11" t="n">
        <v>2</v>
      </c>
    </row>
    <row r="12" customFormat="false" ht="23.25" hidden="false" customHeight="true" outlineLevel="0" collapsed="false">
      <c r="A12" s="11" t="n">
        <v>3</v>
      </c>
      <c r="B12" s="18" t="s">
        <v>42</v>
      </c>
      <c r="C12" s="38" t="n">
        <v>0.0016087962962963</v>
      </c>
      <c r="D12" s="38" t="n">
        <v>0.00113425925925926</v>
      </c>
      <c r="E12" s="38" t="n">
        <v>0.000972222222222222</v>
      </c>
      <c r="F12" s="39" t="n">
        <v>0</v>
      </c>
      <c r="G12" s="38" t="n">
        <f aca="false">F12*TIME(0,0,30)</f>
        <v>0</v>
      </c>
      <c r="H12" s="39" t="n">
        <v>0</v>
      </c>
      <c r="I12" s="38" t="n">
        <f aca="false">H12*TIME(0,0,30)</f>
        <v>0</v>
      </c>
      <c r="J12" s="38" t="n">
        <v>0.000902777777777778</v>
      </c>
      <c r="K12" s="39" t="n">
        <v>0</v>
      </c>
      <c r="L12" s="38" t="n">
        <f aca="false">K12*TIME(0,0,30)</f>
        <v>0</v>
      </c>
      <c r="M12" s="39" t="n">
        <v>0</v>
      </c>
      <c r="N12" s="38" t="n">
        <f aca="false">M12*TIME(0,0,30)</f>
        <v>0</v>
      </c>
      <c r="O12" s="39" t="n">
        <v>0</v>
      </c>
      <c r="P12" s="38" t="n">
        <f aca="false">O12*TIME(0,0,30)</f>
        <v>0</v>
      </c>
      <c r="Q12" s="39" t="n">
        <v>0</v>
      </c>
      <c r="R12" s="38" t="n">
        <f aca="false">Q12*TIME(0,0,30)</f>
        <v>0</v>
      </c>
      <c r="S12" s="39" t="n">
        <v>0</v>
      </c>
      <c r="T12" s="38" t="n">
        <f aca="false">S12*TIME(0,0,30)</f>
        <v>0</v>
      </c>
      <c r="U12" s="38" t="n">
        <f aca="false">C12+D12+E12+G12+I12+J12+L12+N12+P12+R12+T12</f>
        <v>0.00461805555555556</v>
      </c>
      <c r="V12" s="11" t="n">
        <v>3</v>
      </c>
    </row>
    <row r="13" customFormat="false" ht="23.25" hidden="false" customHeight="true" outlineLevel="0" collapsed="false">
      <c r="A13" s="11" t="n">
        <v>4</v>
      </c>
      <c r="B13" s="23" t="s">
        <v>43</v>
      </c>
      <c r="C13" s="38" t="n">
        <v>0.00134259259259259</v>
      </c>
      <c r="D13" s="38" t="n">
        <v>0.00127314814814815</v>
      </c>
      <c r="E13" s="38" t="n">
        <v>0.00104166666666667</v>
      </c>
      <c r="F13" s="39" t="n">
        <v>0</v>
      </c>
      <c r="G13" s="38" t="n">
        <f aca="false">F13*TIME(0,0,30)</f>
        <v>0</v>
      </c>
      <c r="H13" s="39" t="n">
        <v>0</v>
      </c>
      <c r="I13" s="38" t="n">
        <f aca="false">H13*TIME(0,0,30)</f>
        <v>0</v>
      </c>
      <c r="J13" s="38" t="n">
        <v>0.000740740740740741</v>
      </c>
      <c r="K13" s="39" t="n">
        <v>0</v>
      </c>
      <c r="L13" s="38" t="n">
        <f aca="false">K13*TIME(0,0,30)</f>
        <v>0</v>
      </c>
      <c r="M13" s="39" t="n">
        <v>0</v>
      </c>
      <c r="N13" s="38" t="n">
        <f aca="false">M13*TIME(0,0,30)</f>
        <v>0</v>
      </c>
      <c r="O13" s="39" t="n">
        <v>0</v>
      </c>
      <c r="P13" s="38" t="n">
        <f aca="false">O13*TIME(0,0,30)</f>
        <v>0</v>
      </c>
      <c r="Q13" s="39" t="n">
        <v>0</v>
      </c>
      <c r="R13" s="38" t="n">
        <f aca="false">Q13*TIME(0,0,30)</f>
        <v>0</v>
      </c>
      <c r="S13" s="39" t="n">
        <v>1</v>
      </c>
      <c r="T13" s="38" t="n">
        <f aca="false">S13*TIME(0,0,30)</f>
        <v>0.000347222222222222</v>
      </c>
      <c r="U13" s="38" t="n">
        <f aca="false">C13+D13+E13+G13+I13+J13+L13+N13+P13+R13+T13</f>
        <v>0.00474537037037037</v>
      </c>
      <c r="V13" s="11" t="n">
        <v>4</v>
      </c>
    </row>
    <row r="14" customFormat="false" ht="23.25" hidden="false" customHeight="true" outlineLevel="0" collapsed="false">
      <c r="A14" s="11" t="n">
        <v>5</v>
      </c>
      <c r="B14" s="23" t="s">
        <v>44</v>
      </c>
      <c r="C14" s="38" t="n">
        <v>0.00137731481481481</v>
      </c>
      <c r="D14" s="38" t="n">
        <v>0.00128472222222222</v>
      </c>
      <c r="E14" s="38" t="n">
        <v>0.00133101851851852</v>
      </c>
      <c r="F14" s="39" t="n">
        <v>0</v>
      </c>
      <c r="G14" s="38" t="n">
        <f aca="false">F14*TIME(0,0,30)</f>
        <v>0</v>
      </c>
      <c r="H14" s="39" t="n">
        <v>0</v>
      </c>
      <c r="I14" s="38" t="n">
        <f aca="false">H14*TIME(0,0,30)</f>
        <v>0</v>
      </c>
      <c r="J14" s="38" t="n">
        <v>0.000844907407407408</v>
      </c>
      <c r="K14" s="39" t="n">
        <v>0</v>
      </c>
      <c r="L14" s="38" t="n">
        <f aca="false">K14*TIME(0,0,30)</f>
        <v>0</v>
      </c>
      <c r="M14" s="39" t="n">
        <v>0</v>
      </c>
      <c r="N14" s="38" t="n">
        <f aca="false">M14*TIME(0,0,30)</f>
        <v>0</v>
      </c>
      <c r="O14" s="39" t="n">
        <v>0</v>
      </c>
      <c r="P14" s="38" t="n">
        <f aca="false">O14*TIME(0,0,30)</f>
        <v>0</v>
      </c>
      <c r="Q14" s="39" t="n">
        <v>0</v>
      </c>
      <c r="R14" s="38" t="n">
        <f aca="false">Q14*TIME(0,0,30)</f>
        <v>0</v>
      </c>
      <c r="S14" s="39" t="n">
        <v>1</v>
      </c>
      <c r="T14" s="38" t="n">
        <f aca="false">S14*TIME(0,0,30)</f>
        <v>0.000347222222222222</v>
      </c>
      <c r="U14" s="38" t="n">
        <f aca="false">C14+D14+E14+G14+I14+J14+L14+N14+P14+R14+T14</f>
        <v>0.00518518518518519</v>
      </c>
      <c r="V14" s="11" t="n">
        <v>5</v>
      </c>
    </row>
    <row r="15" customFormat="false" ht="23.25" hidden="false" customHeight="true" outlineLevel="0" collapsed="false">
      <c r="A15" s="11" t="n">
        <v>6</v>
      </c>
      <c r="B15" s="18" t="s">
        <v>45</v>
      </c>
      <c r="C15" s="38" t="n">
        <v>0.00150462962962963</v>
      </c>
      <c r="D15" s="38" t="n">
        <v>0.00109953703703704</v>
      </c>
      <c r="E15" s="38" t="n">
        <v>0.00116898148148148</v>
      </c>
      <c r="F15" s="39" t="n">
        <v>1</v>
      </c>
      <c r="G15" s="38" t="n">
        <f aca="false">F15*TIME(0,0,30)</f>
        <v>0.000347222222222222</v>
      </c>
      <c r="H15" s="39" t="n">
        <v>0</v>
      </c>
      <c r="I15" s="38" t="n">
        <f aca="false">H15*TIME(0,0,30)</f>
        <v>0</v>
      </c>
      <c r="J15" s="38" t="n">
        <v>0.00137731481481481</v>
      </c>
      <c r="K15" s="39" t="n">
        <v>0</v>
      </c>
      <c r="L15" s="38" t="n">
        <f aca="false">K15*TIME(0,0,30)</f>
        <v>0</v>
      </c>
      <c r="M15" s="39" t="n">
        <v>0</v>
      </c>
      <c r="N15" s="38" t="n">
        <f aca="false">M15*TIME(0,0,30)</f>
        <v>0</v>
      </c>
      <c r="O15" s="39" t="n">
        <v>0</v>
      </c>
      <c r="P15" s="38" t="n">
        <f aca="false">O15*TIME(0,0,30)</f>
        <v>0</v>
      </c>
      <c r="Q15" s="39" t="n">
        <v>2</v>
      </c>
      <c r="R15" s="38" t="n">
        <f aca="false">Q15*TIME(0,0,30)</f>
        <v>0.000694444444444445</v>
      </c>
      <c r="S15" s="39" t="n">
        <v>0</v>
      </c>
      <c r="T15" s="38" t="n">
        <f aca="false">S15*TIME(0,0,30)</f>
        <v>0</v>
      </c>
      <c r="U15" s="38" t="n">
        <f aca="false">C15+D15+E15+G15+I15+J15+L15+N15+P15+R15+T15</f>
        <v>0.00619212962962963</v>
      </c>
      <c r="V15" s="11" t="n">
        <v>6</v>
      </c>
    </row>
    <row r="16" customFormat="false" ht="23.25" hidden="false" customHeight="true" outlineLevel="0" collapsed="false">
      <c r="A16" s="11" t="n">
        <v>7</v>
      </c>
      <c r="B16" s="18" t="s">
        <v>46</v>
      </c>
      <c r="C16" s="38" t="n">
        <v>0.00303240740740741</v>
      </c>
      <c r="D16" s="38" t="n">
        <v>0.00163194444444444</v>
      </c>
      <c r="E16" s="38" t="n">
        <v>0.000891203703703704</v>
      </c>
      <c r="F16" s="39" t="n">
        <v>3</v>
      </c>
      <c r="G16" s="38" t="n">
        <f aca="false">F16*TIME(0,0,30)</f>
        <v>0.00104166666666667</v>
      </c>
      <c r="H16" s="39" t="n">
        <v>0</v>
      </c>
      <c r="I16" s="38" t="n">
        <f aca="false">H16*TIME(0,0,30)</f>
        <v>0</v>
      </c>
      <c r="J16" s="38" t="n">
        <v>0.00109953703703704</v>
      </c>
      <c r="K16" s="39" t="n">
        <v>0</v>
      </c>
      <c r="L16" s="38" t="n">
        <f aca="false">K16*TIME(0,0,30)</f>
        <v>0</v>
      </c>
      <c r="M16" s="39" t="n">
        <v>0</v>
      </c>
      <c r="N16" s="38" t="n">
        <f aca="false">M16*TIME(0,0,30)</f>
        <v>0</v>
      </c>
      <c r="O16" s="39" t="n">
        <v>0</v>
      </c>
      <c r="P16" s="38" t="n">
        <f aca="false">O16*TIME(0,0,30)</f>
        <v>0</v>
      </c>
      <c r="Q16" s="39" t="n">
        <v>0</v>
      </c>
      <c r="R16" s="38" t="n">
        <f aca="false">Q16*TIME(0,0,30)</f>
        <v>0</v>
      </c>
      <c r="S16" s="39" t="n">
        <v>0</v>
      </c>
      <c r="T16" s="38" t="n">
        <f aca="false">S16*TIME(0,0,30)</f>
        <v>0</v>
      </c>
      <c r="U16" s="38" t="n">
        <f aca="false">C16+D16+E16+G16+I16+J16+L16+N16+P16+R16+T16</f>
        <v>0.00769675925925926</v>
      </c>
      <c r="V16" s="11" t="n">
        <v>7</v>
      </c>
    </row>
    <row r="17" customFormat="false" ht="23.25" hidden="false" customHeight="true" outlineLevel="0" collapsed="false">
      <c r="A17" s="11" t="n">
        <v>8</v>
      </c>
      <c r="B17" s="23" t="s">
        <v>47</v>
      </c>
      <c r="C17" s="38" t="n">
        <v>0.00219907407407407</v>
      </c>
      <c r="D17" s="38" t="n">
        <v>0.00131944444444444</v>
      </c>
      <c r="E17" s="38" t="n">
        <v>0.00113425925925926</v>
      </c>
      <c r="F17" s="39" t="n">
        <v>1</v>
      </c>
      <c r="G17" s="38" t="n">
        <f aca="false">F17*TIME(0,0,30)</f>
        <v>0.000347222222222222</v>
      </c>
      <c r="H17" s="39" t="n">
        <v>0</v>
      </c>
      <c r="I17" s="38" t="n">
        <f aca="false">H17*TIME(0,0,30)</f>
        <v>0</v>
      </c>
      <c r="J17" s="38" t="n">
        <v>0.00173611111111111</v>
      </c>
      <c r="K17" s="39" t="n">
        <v>0</v>
      </c>
      <c r="L17" s="38" t="n">
        <f aca="false">K17*TIME(0,0,30)</f>
        <v>0</v>
      </c>
      <c r="M17" s="39" t="n">
        <v>0</v>
      </c>
      <c r="N17" s="38" t="n">
        <f aca="false">M17*TIME(0,0,30)</f>
        <v>0</v>
      </c>
      <c r="O17" s="39" t="n">
        <v>0</v>
      </c>
      <c r="P17" s="38" t="n">
        <f aca="false">O17*TIME(0,0,30)</f>
        <v>0</v>
      </c>
      <c r="Q17" s="39" t="n">
        <v>1</v>
      </c>
      <c r="R17" s="38" t="n">
        <f aca="false">Q17*TIME(0,0,30)</f>
        <v>0.000347222222222222</v>
      </c>
      <c r="S17" s="39" t="n">
        <v>4</v>
      </c>
      <c r="T17" s="38" t="n">
        <f aca="false">S17*TIME(0,0,30)</f>
        <v>0.00138888888888889</v>
      </c>
      <c r="U17" s="38" t="n">
        <f aca="false">C17+D17+E17+G17+I17+J17+L17+N17+P17+R17+T17</f>
        <v>0.00847222222222222</v>
      </c>
      <c r="V17" s="11" t="n">
        <v>8</v>
      </c>
    </row>
    <row r="18" customFormat="false" ht="23.25" hidden="false" customHeight="true" outlineLevel="0" collapsed="false">
      <c r="A18" s="11" t="n">
        <v>9</v>
      </c>
      <c r="B18" s="23" t="s">
        <v>48</v>
      </c>
      <c r="C18" s="38" t="n">
        <v>0.00290509259259259</v>
      </c>
      <c r="D18" s="38" t="n">
        <v>0.00291666666666667</v>
      </c>
      <c r="E18" s="38" t="n">
        <v>0.00185185185185185</v>
      </c>
      <c r="F18" s="39" t="n">
        <v>1</v>
      </c>
      <c r="G18" s="38" t="n">
        <f aca="false">F18*TIME(0,0,30)</f>
        <v>0.000347222222222222</v>
      </c>
      <c r="H18" s="39" t="n">
        <v>0</v>
      </c>
      <c r="I18" s="38" t="n">
        <f aca="false">H18*TIME(0,0,30)</f>
        <v>0</v>
      </c>
      <c r="J18" s="38" t="n">
        <v>0.00130787037037037</v>
      </c>
      <c r="K18" s="39" t="n">
        <v>0</v>
      </c>
      <c r="L18" s="38" t="n">
        <f aca="false">K18*TIME(0,0,30)</f>
        <v>0</v>
      </c>
      <c r="M18" s="39" t="n">
        <v>0</v>
      </c>
      <c r="N18" s="38" t="n">
        <f aca="false">M18*TIME(0,0,30)</f>
        <v>0</v>
      </c>
      <c r="O18" s="39" t="n">
        <v>0</v>
      </c>
      <c r="P18" s="38" t="n">
        <f aca="false">O18*TIME(0,0,30)</f>
        <v>0</v>
      </c>
      <c r="Q18" s="39" t="n">
        <v>0</v>
      </c>
      <c r="R18" s="38" t="n">
        <f aca="false">Q18*TIME(0,0,30)</f>
        <v>0</v>
      </c>
      <c r="S18" s="39" t="n">
        <v>0</v>
      </c>
      <c r="T18" s="38" t="n">
        <f aca="false">S18*TIME(0,0,30)</f>
        <v>0</v>
      </c>
      <c r="U18" s="38" t="n">
        <f aca="false">C18+D18+E18+G18+I18+J18+L18+N18+P18+R18+T18</f>
        <v>0.0093287037037037</v>
      </c>
      <c r="V18" s="11" t="n">
        <v>9</v>
      </c>
    </row>
    <row r="19" customFormat="false" ht="27.75" hidden="false" customHeight="true" outlineLevel="0" collapsed="false">
      <c r="A19" s="11" t="n">
        <v>10</v>
      </c>
      <c r="B19" s="23" t="s">
        <v>49</v>
      </c>
      <c r="C19" s="38" t="n">
        <v>0.00232638888888889</v>
      </c>
      <c r="D19" s="38" t="n">
        <v>0.00200231481481482</v>
      </c>
      <c r="E19" s="38" t="n">
        <v>0.00173611111111111</v>
      </c>
      <c r="F19" s="39" t="n">
        <v>1</v>
      </c>
      <c r="G19" s="38" t="n">
        <f aca="false">F19*TIME(0,0,30)</f>
        <v>0.000347222222222222</v>
      </c>
      <c r="H19" s="39" t="n">
        <v>0</v>
      </c>
      <c r="I19" s="38" t="n">
        <f aca="false">H19*TIME(0,0,30)</f>
        <v>0</v>
      </c>
      <c r="J19" s="38" t="n">
        <v>0.00140046296296296</v>
      </c>
      <c r="K19" s="39" t="n">
        <v>0</v>
      </c>
      <c r="L19" s="38" t="n">
        <f aca="false">K19*TIME(0,0,30)</f>
        <v>0</v>
      </c>
      <c r="M19" s="39" t="n">
        <v>0</v>
      </c>
      <c r="N19" s="38" t="n">
        <f aca="false">M19*TIME(0,0,30)</f>
        <v>0</v>
      </c>
      <c r="O19" s="39" t="n">
        <v>0</v>
      </c>
      <c r="P19" s="38" t="n">
        <f aca="false">O19*TIME(0,0,30)</f>
        <v>0</v>
      </c>
      <c r="Q19" s="39" t="n">
        <v>2</v>
      </c>
      <c r="R19" s="38" t="n">
        <f aca="false">Q19*TIME(0,0,30)</f>
        <v>0.000694444444444445</v>
      </c>
      <c r="S19" s="39" t="n">
        <v>4</v>
      </c>
      <c r="T19" s="38" t="n">
        <f aca="false">S19*TIME(0,0,30)</f>
        <v>0.00138888888888889</v>
      </c>
      <c r="U19" s="38" t="n">
        <f aca="false">C19+D19+E19+G19+I19+J19+L19+N19+P19+R19+T19</f>
        <v>0.00989583333333333</v>
      </c>
      <c r="V19" s="11" t="n">
        <v>10</v>
      </c>
    </row>
    <row r="20" customFormat="false" ht="23.25" hidden="false" customHeight="true" outlineLevel="0" collapsed="false">
      <c r="A20" s="11" t="n">
        <v>11</v>
      </c>
      <c r="B20" s="18" t="s">
        <v>50</v>
      </c>
      <c r="C20" s="38" t="n">
        <v>0.00170138888888889</v>
      </c>
      <c r="D20" s="38" t="n">
        <v>0.00261574074074074</v>
      </c>
      <c r="E20" s="38" t="n">
        <v>0.00143518518518519</v>
      </c>
      <c r="F20" s="39" t="n">
        <v>1</v>
      </c>
      <c r="G20" s="38" t="n">
        <f aca="false">F20*TIME(0,0,30)</f>
        <v>0.000347222222222222</v>
      </c>
      <c r="H20" s="39" t="n">
        <v>2</v>
      </c>
      <c r="I20" s="38" t="n">
        <f aca="false">H20*TIME(0,0,30)</f>
        <v>0.000694444444444445</v>
      </c>
      <c r="J20" s="38" t="n">
        <v>0.00216435185185185</v>
      </c>
      <c r="K20" s="39" t="n">
        <v>0</v>
      </c>
      <c r="L20" s="38" t="n">
        <f aca="false">K20*TIME(0,0,30)</f>
        <v>0</v>
      </c>
      <c r="M20" s="39" t="n">
        <v>4</v>
      </c>
      <c r="N20" s="38" t="n">
        <f aca="false">M20*TIME(0,0,30)</f>
        <v>0.00138888888888889</v>
      </c>
      <c r="O20" s="39" t="n">
        <v>0</v>
      </c>
      <c r="P20" s="38" t="n">
        <f aca="false">O20*TIME(0,0,30)</f>
        <v>0</v>
      </c>
      <c r="Q20" s="39" t="n">
        <v>0</v>
      </c>
      <c r="R20" s="38" t="n">
        <f aca="false">Q20*TIME(0,0,30)</f>
        <v>0</v>
      </c>
      <c r="S20" s="39" t="n">
        <v>1</v>
      </c>
      <c r="T20" s="38" t="n">
        <f aca="false">S20*TIME(0,0,30)</f>
        <v>0.000347222222222222</v>
      </c>
      <c r="U20" s="38" t="n">
        <f aca="false">C20+D20+E20+G20+I20+J20+L20+N20+P20+R20+T20</f>
        <v>0.0106944444444444</v>
      </c>
      <c r="V20" s="11" t="n">
        <v>11</v>
      </c>
    </row>
    <row r="21" customFormat="false" ht="23.25" hidden="false" customHeight="true" outlineLevel="0" collapsed="false">
      <c r="A21" s="11" t="n">
        <v>12</v>
      </c>
      <c r="B21" s="18" t="s">
        <v>51</v>
      </c>
      <c r="C21" s="38" t="n">
        <v>0.00341435185185185</v>
      </c>
      <c r="D21" s="38" t="n">
        <v>0.00324074074074074</v>
      </c>
      <c r="E21" s="38" t="n">
        <v>0.0022337962962963</v>
      </c>
      <c r="F21" s="39" t="n">
        <v>1</v>
      </c>
      <c r="G21" s="38" t="n">
        <f aca="false">F21*TIME(0,0,30)</f>
        <v>0.000347222222222222</v>
      </c>
      <c r="H21" s="39" t="n">
        <v>0</v>
      </c>
      <c r="I21" s="38" t="n">
        <f aca="false">H21*TIME(0,0,30)</f>
        <v>0</v>
      </c>
      <c r="J21" s="38" t="n">
        <v>0.00148148148148148</v>
      </c>
      <c r="K21" s="39" t="n">
        <v>0</v>
      </c>
      <c r="L21" s="38" t="n">
        <f aca="false">K21*TIME(0,0,30)</f>
        <v>0</v>
      </c>
      <c r="M21" s="39" t="n">
        <v>0</v>
      </c>
      <c r="N21" s="38" t="n">
        <f aca="false">M21*TIME(0,0,30)</f>
        <v>0</v>
      </c>
      <c r="O21" s="39" t="n">
        <v>0</v>
      </c>
      <c r="P21" s="38" t="n">
        <f aca="false">O21*TIME(0,0,30)</f>
        <v>0</v>
      </c>
      <c r="Q21" s="39" t="n">
        <v>3</v>
      </c>
      <c r="R21" s="38" t="n">
        <f aca="false">Q21*TIME(0,0,30)</f>
        <v>0.00104166666666667</v>
      </c>
      <c r="S21" s="39" t="n">
        <v>0</v>
      </c>
      <c r="T21" s="38" t="n">
        <f aca="false">S21*TIME(0,0,30)</f>
        <v>0</v>
      </c>
      <c r="U21" s="38" t="n">
        <f aca="false">C21+D21+E21+G21+I21+J21+L21+N21+P21+R21+T21</f>
        <v>0.0117592592592593</v>
      </c>
      <c r="V21" s="11" t="n">
        <v>12</v>
      </c>
    </row>
    <row r="22" customFormat="false" ht="18" hidden="false" customHeight="true" outlineLevel="0" collapsed="false">
      <c r="A22" s="11" t="n">
        <v>13</v>
      </c>
      <c r="B22" s="18" t="s">
        <v>52</v>
      </c>
      <c r="C22" s="38"/>
      <c r="D22" s="38"/>
      <c r="E22" s="38"/>
      <c r="F22" s="40"/>
      <c r="G22" s="38"/>
      <c r="H22" s="40"/>
      <c r="I22" s="38"/>
      <c r="J22" s="38"/>
      <c r="K22" s="40"/>
      <c r="L22" s="38"/>
      <c r="M22" s="40"/>
      <c r="N22" s="38"/>
      <c r="O22" s="40"/>
      <c r="P22" s="38"/>
      <c r="Q22" s="40"/>
      <c r="R22" s="38"/>
      <c r="S22" s="40"/>
      <c r="T22" s="38"/>
      <c r="U22" s="38"/>
      <c r="V22" s="41" t="s">
        <v>53</v>
      </c>
    </row>
    <row r="23" customFormat="false" ht="9.75" hidden="false" customHeight="true" outlineLevel="0" collapsed="false"/>
    <row r="24" customFormat="false" ht="15" hidden="false" customHeight="false" outlineLevel="0" collapsed="false">
      <c r="O24" s="30" t="s">
        <v>28</v>
      </c>
      <c r="P24" s="30"/>
      <c r="Q24" s="30"/>
      <c r="R24" s="30"/>
      <c r="S24" s="30"/>
      <c r="T24" s="42" t="s">
        <v>29</v>
      </c>
      <c r="U24" s="42"/>
      <c r="V24" s="42"/>
    </row>
    <row r="26" customFormat="false" ht="15" hidden="false" customHeight="false" outlineLevel="0" collapsed="false">
      <c r="O26" s="30" t="s">
        <v>30</v>
      </c>
      <c r="P26" s="30"/>
      <c r="Q26" s="30"/>
      <c r="R26" s="30"/>
      <c r="S26" s="30"/>
      <c r="T26" s="42" t="s">
        <v>31</v>
      </c>
      <c r="U26" s="42"/>
      <c r="V26" s="42"/>
    </row>
  </sheetData>
  <mergeCells count="19">
    <mergeCell ref="A1:V1"/>
    <mergeCell ref="A2:V2"/>
    <mergeCell ref="A3:V3"/>
    <mergeCell ref="A5:V5"/>
    <mergeCell ref="H6:M6"/>
    <mergeCell ref="H7:M7"/>
    <mergeCell ref="A8:B8"/>
    <mergeCell ref="P8:V8"/>
    <mergeCell ref="F9:G9"/>
    <mergeCell ref="H9:I9"/>
    <mergeCell ref="K9:L9"/>
    <mergeCell ref="M9:N9"/>
    <mergeCell ref="O9:P9"/>
    <mergeCell ref="Q9:R9"/>
    <mergeCell ref="S9:T9"/>
    <mergeCell ref="O24:S24"/>
    <mergeCell ref="T24:V24"/>
    <mergeCell ref="O26:S26"/>
    <mergeCell ref="T26:V26"/>
  </mergeCells>
  <printOptions headings="false" gridLines="false" gridLinesSet="true" horizontalCentered="false" verticalCentered="false"/>
  <pageMargins left="0.118055555555556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99"/>
    <col collapsed="false" customWidth="true" hidden="false" outlineLevel="0" max="3" min="3" style="0" width="3.42"/>
    <col collapsed="false" customWidth="true" hidden="false" outlineLevel="0" max="4" min="4" style="34" width="7.85"/>
    <col collapsed="false" customWidth="true" hidden="false" outlineLevel="0" max="5" min="5" style="34" width="7.7"/>
    <col collapsed="false" customWidth="true" hidden="false" outlineLevel="0" max="6" min="6" style="43" width="3.14"/>
    <col collapsed="false" customWidth="true" hidden="false" outlineLevel="0" max="7" min="7" style="34" width="7.56"/>
    <col collapsed="false" customWidth="true" hidden="false" outlineLevel="0" max="8" min="8" style="34" width="7.7"/>
    <col collapsed="false" customWidth="true" hidden="false" outlineLevel="0" max="9" min="9" style="34" width="2.99"/>
    <col collapsed="false" customWidth="true" hidden="false" outlineLevel="0" max="10" min="10" style="34" width="8.14"/>
    <col collapsed="false" customWidth="true" hidden="false" outlineLevel="0" max="11" min="11" style="34" width="2.56"/>
    <col collapsed="false" customWidth="true" hidden="false" outlineLevel="0" max="12" min="12" style="0" width="7.42"/>
    <col collapsed="false" customWidth="true" hidden="false" outlineLevel="0" max="13" min="13" style="0" width="2.99"/>
    <col collapsed="false" customWidth="true" hidden="false" outlineLevel="0" max="14" min="14" style="0" width="7.99"/>
    <col collapsed="false" customWidth="true" hidden="false" outlineLevel="0" max="15" min="15" style="0" width="2.56"/>
    <col collapsed="false" customWidth="true" hidden="false" outlineLevel="0" max="16" min="16" style="0" width="7.99"/>
    <col collapsed="false" customWidth="true" hidden="false" outlineLevel="0" max="17" min="17" style="34" width="8.56"/>
    <col collapsed="false" customWidth="true" hidden="false" outlineLevel="0" max="18" min="18" style="34" width="2.56"/>
    <col collapsed="false" customWidth="true" hidden="false" outlineLevel="0" max="19" min="19" style="0" width="9.28"/>
    <col collapsed="false" customWidth="true" hidden="false" outlineLevel="0" max="20" min="20" style="0" width="2.56"/>
    <col collapsed="false" customWidth="true" hidden="false" outlineLevel="0" max="21" min="21" style="0" width="8.14"/>
    <col collapsed="false" customWidth="true" hidden="false" outlineLevel="0" max="22" min="22" style="0" width="3.42"/>
    <col collapsed="false" customWidth="true" hidden="false" outlineLevel="0" max="23" min="23" style="0" width="8.41"/>
    <col collapsed="false" customWidth="true" hidden="false" outlineLevel="0" max="24" min="24" style="0" width="10.13"/>
    <col collapsed="false" customWidth="true" hidden="false" outlineLevel="0" max="25" min="25" style="0" width="7.28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5" customFormat="false" ht="42.75" hidden="false" customHeight="true" outlineLevel="0" collapsed="false">
      <c r="A5" s="44" t="s">
        <v>54</v>
      </c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1"/>
      <c r="AA5" s="1"/>
      <c r="AB5" s="1"/>
      <c r="AC5" s="1"/>
      <c r="AD5" s="1"/>
      <c r="AE5" s="1"/>
      <c r="AF5" s="1"/>
      <c r="AG5" s="1"/>
    </row>
    <row r="6" customFormat="false" ht="13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4" t="s">
        <v>4</v>
      </c>
      <c r="J7" s="44"/>
      <c r="K7" s="44"/>
      <c r="L7" s="44"/>
      <c r="M7" s="44"/>
      <c r="N7" s="44"/>
      <c r="O7" s="44"/>
      <c r="P7" s="45"/>
      <c r="Q7" s="45"/>
      <c r="R7" s="45"/>
      <c r="S7" s="45"/>
      <c r="T7" s="45"/>
      <c r="U7" s="45"/>
      <c r="V7" s="45"/>
      <c r="W7" s="45"/>
      <c r="X7" s="45"/>
      <c r="Y7" s="45"/>
      <c r="Z7" s="1"/>
      <c r="AA7" s="1"/>
      <c r="AB7" s="1"/>
      <c r="AC7" s="1"/>
      <c r="AD7" s="1"/>
      <c r="AE7" s="1"/>
      <c r="AF7" s="1"/>
      <c r="AG7" s="1"/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4" t="s">
        <v>55</v>
      </c>
      <c r="J8" s="44"/>
      <c r="K8" s="44"/>
      <c r="L8" s="44"/>
      <c r="M8" s="44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1"/>
      <c r="AA8" s="1"/>
      <c r="AB8" s="1"/>
      <c r="AC8" s="1"/>
      <c r="AD8" s="1"/>
      <c r="AE8" s="1"/>
      <c r="AF8" s="1"/>
      <c r="AG8" s="1"/>
    </row>
    <row r="9" customFormat="false" ht="15" hidden="false" customHeight="false" outlineLevel="0" collapsed="false">
      <c r="A9" s="9" t="s">
        <v>6</v>
      </c>
      <c r="B9" s="9"/>
      <c r="D9" s="2"/>
      <c r="E9" s="2"/>
      <c r="F9" s="46"/>
      <c r="G9" s="2"/>
      <c r="H9" s="2"/>
      <c r="I9" s="2"/>
      <c r="J9" s="2"/>
      <c r="K9" s="2"/>
      <c r="L9" s="2"/>
      <c r="M9" s="2"/>
      <c r="N9" s="3"/>
      <c r="O9" s="3"/>
      <c r="P9" s="2"/>
      <c r="Q9" s="2"/>
      <c r="R9" s="2"/>
      <c r="S9" s="2" t="s">
        <v>7</v>
      </c>
      <c r="T9" s="2"/>
      <c r="U9" s="3"/>
      <c r="V9" s="10"/>
      <c r="W9" s="10"/>
      <c r="X9" s="10"/>
      <c r="Y9" s="10"/>
      <c r="Z9" s="3"/>
      <c r="AB9" s="3"/>
      <c r="AC9" s="2"/>
      <c r="AD9" s="3"/>
      <c r="AE9" s="2"/>
      <c r="AF9" s="2"/>
      <c r="AG9" s="3"/>
    </row>
    <row r="10" s="16" customFormat="true" ht="38.25" hidden="false" customHeight="true" outlineLevel="0" collapsed="false">
      <c r="A10" s="15" t="s">
        <v>8</v>
      </c>
      <c r="B10" s="15" t="s">
        <v>9</v>
      </c>
      <c r="C10" s="12" t="s">
        <v>10</v>
      </c>
      <c r="D10" s="12"/>
      <c r="E10" s="12" t="s">
        <v>15</v>
      </c>
      <c r="F10" s="12"/>
      <c r="G10" s="12"/>
      <c r="H10" s="12" t="s">
        <v>14</v>
      </c>
      <c r="I10" s="12"/>
      <c r="J10" s="12"/>
      <c r="K10" s="13" t="s">
        <v>12</v>
      </c>
      <c r="L10" s="13"/>
      <c r="M10" s="13" t="s">
        <v>56</v>
      </c>
      <c r="N10" s="13"/>
      <c r="O10" s="13" t="s">
        <v>37</v>
      </c>
      <c r="P10" s="13"/>
      <c r="Q10" s="12" t="s">
        <v>57</v>
      </c>
      <c r="R10" s="13" t="s">
        <v>18</v>
      </c>
      <c r="S10" s="13"/>
      <c r="T10" s="13" t="s">
        <v>19</v>
      </c>
      <c r="U10" s="13"/>
      <c r="V10" s="13" t="s">
        <v>20</v>
      </c>
      <c r="W10" s="13"/>
      <c r="X10" s="47" t="s">
        <v>21</v>
      </c>
      <c r="Y10" s="47" t="s">
        <v>22</v>
      </c>
    </row>
    <row r="11" customFormat="false" ht="24" hidden="false" customHeight="true" outlineLevel="0" collapsed="false">
      <c r="A11" s="11" t="n">
        <v>1</v>
      </c>
      <c r="B11" s="48" t="s">
        <v>58</v>
      </c>
      <c r="C11" s="49" t="n">
        <v>0</v>
      </c>
      <c r="D11" s="50" t="n">
        <f aca="false">C11*TIME(0,0,30)</f>
        <v>0</v>
      </c>
      <c r="E11" s="50" t="n">
        <v>0.000428240740740741</v>
      </c>
      <c r="F11" s="51" t="n">
        <v>0</v>
      </c>
      <c r="G11" s="50" t="n">
        <f aca="false">E11+F11*TIME(0,0,30)</f>
        <v>0.000428240740740741</v>
      </c>
      <c r="H11" s="52" t="n">
        <v>0.0003125</v>
      </c>
      <c r="I11" s="51" t="n">
        <v>0</v>
      </c>
      <c r="J11" s="50" t="n">
        <f aca="false">H11+I11*TIME(0,0,30)</f>
        <v>0.0003125</v>
      </c>
      <c r="K11" s="51" t="n">
        <v>0</v>
      </c>
      <c r="L11" s="50" t="n">
        <f aca="false">K11*TIME(0,0,30)</f>
        <v>0</v>
      </c>
      <c r="M11" s="53" t="n">
        <v>0</v>
      </c>
      <c r="N11" s="50" t="n">
        <f aca="false">M11*TIME(0,0,30)</f>
        <v>0</v>
      </c>
      <c r="O11" s="53" t="n">
        <v>0</v>
      </c>
      <c r="P11" s="50" t="n">
        <f aca="false">O11*TIME(0,0,30)</f>
        <v>0</v>
      </c>
      <c r="Q11" s="52" t="n">
        <v>0.000775462962962963</v>
      </c>
      <c r="R11" s="51" t="n">
        <v>0</v>
      </c>
      <c r="S11" s="50" t="n">
        <f aca="false">R11*TIME(0,0,30)</f>
        <v>0</v>
      </c>
      <c r="T11" s="53" t="n">
        <v>0</v>
      </c>
      <c r="U11" s="50" t="n">
        <f aca="false">T11*TIME(0,0,30)</f>
        <v>0</v>
      </c>
      <c r="V11" s="53" t="n">
        <v>0</v>
      </c>
      <c r="W11" s="50" t="n">
        <f aca="false">V11*TIME(0,0,30)</f>
        <v>0</v>
      </c>
      <c r="X11" s="52" t="n">
        <f aca="false">D11+G11+J11+L11+N11+P11+Q11+S11+U11+W11</f>
        <v>0.0015162037037037</v>
      </c>
      <c r="Y11" s="11" t="n">
        <v>1</v>
      </c>
    </row>
    <row r="12" s="55" customFormat="true" ht="18.75" hidden="false" customHeight="true" outlineLevel="0" collapsed="false">
      <c r="A12" s="53" t="n">
        <v>2</v>
      </c>
      <c r="B12" s="48" t="s">
        <v>42</v>
      </c>
      <c r="C12" s="49" t="n">
        <v>0</v>
      </c>
      <c r="D12" s="38" t="n">
        <f aca="false">C12*TIME(0,0,30)</f>
        <v>0</v>
      </c>
      <c r="E12" s="38" t="n">
        <v>0.000474537037037037</v>
      </c>
      <c r="F12" s="39" t="n">
        <v>0</v>
      </c>
      <c r="G12" s="38" t="n">
        <f aca="false">E12+F12*TIME(0,0,30)</f>
        <v>0.000474537037037037</v>
      </c>
      <c r="H12" s="54" t="n">
        <v>0.000636574074074074</v>
      </c>
      <c r="I12" s="39" t="n">
        <v>0</v>
      </c>
      <c r="J12" s="38" t="n">
        <f aca="false">H12+I12*TIME(0,0,30)</f>
        <v>0.000636574074074074</v>
      </c>
      <c r="K12" s="39" t="n">
        <v>0</v>
      </c>
      <c r="L12" s="38" t="n">
        <f aca="false">K12*TIME(0,0,30)</f>
        <v>0</v>
      </c>
      <c r="M12" s="11" t="n">
        <v>0</v>
      </c>
      <c r="N12" s="38" t="n">
        <f aca="false">M12*TIME(0,0,30)</f>
        <v>0</v>
      </c>
      <c r="O12" s="11" t="n">
        <v>0</v>
      </c>
      <c r="P12" s="38" t="n">
        <f aca="false">O12*TIME(0,0,30)</f>
        <v>0</v>
      </c>
      <c r="Q12" s="54" t="n">
        <v>0.000590277777777778</v>
      </c>
      <c r="R12" s="39" t="n">
        <v>0</v>
      </c>
      <c r="S12" s="38" t="n">
        <f aca="false">R12*TIME(0,0,30)</f>
        <v>0</v>
      </c>
      <c r="T12" s="11" t="n">
        <v>0</v>
      </c>
      <c r="U12" s="38" t="n">
        <f aca="false">T12*TIME(0,0,30)</f>
        <v>0</v>
      </c>
      <c r="V12" s="11" t="n">
        <v>0</v>
      </c>
      <c r="W12" s="38" t="n">
        <f aca="false">V12*TIME(0,0,30)</f>
        <v>0</v>
      </c>
      <c r="X12" s="54" t="n">
        <f aca="false">D12+G12+J12+L12+N12+P12+Q12+S12+U12+W12</f>
        <v>0.00170138888888889</v>
      </c>
      <c r="Y12" s="53" t="n">
        <v>2</v>
      </c>
    </row>
    <row r="13" customFormat="false" ht="18.75" hidden="false" customHeight="true" outlineLevel="0" collapsed="false">
      <c r="A13" s="11" t="n">
        <v>3</v>
      </c>
      <c r="B13" s="48" t="s">
        <v>59</v>
      </c>
      <c r="C13" s="49" t="n">
        <v>0</v>
      </c>
      <c r="D13" s="50" t="n">
        <f aca="false">C13*TIME(0,0,30)</f>
        <v>0</v>
      </c>
      <c r="E13" s="50" t="n">
        <v>0.000474537037037037</v>
      </c>
      <c r="F13" s="51" t="n">
        <v>1</v>
      </c>
      <c r="G13" s="50" t="n">
        <f aca="false">E13+F13*TIME(0,0,30)</f>
        <v>0.000821759259259259</v>
      </c>
      <c r="H13" s="50" t="n">
        <v>0.000347222222222222</v>
      </c>
      <c r="I13" s="51" t="n">
        <v>0</v>
      </c>
      <c r="J13" s="50" t="n">
        <f aca="false">H13+I13*TIME(0,0,30)</f>
        <v>0.000347222222222222</v>
      </c>
      <c r="K13" s="51" t="n">
        <v>0</v>
      </c>
      <c r="L13" s="50" t="n">
        <f aca="false">K13*TIME(0,0,30)</f>
        <v>0</v>
      </c>
      <c r="M13" s="53" t="n">
        <v>0</v>
      </c>
      <c r="N13" s="50" t="n">
        <f aca="false">M13*TIME(0,0,30)</f>
        <v>0</v>
      </c>
      <c r="O13" s="53" t="n">
        <v>0</v>
      </c>
      <c r="P13" s="50" t="n">
        <f aca="false">O13*TIME(0,0,30)</f>
        <v>0</v>
      </c>
      <c r="Q13" s="52" t="n">
        <v>0.000601851851851852</v>
      </c>
      <c r="R13" s="51" t="n">
        <v>0</v>
      </c>
      <c r="S13" s="50" t="n">
        <f aca="false">R13*TIME(0,0,30)</f>
        <v>0</v>
      </c>
      <c r="T13" s="53" t="n">
        <v>0</v>
      </c>
      <c r="U13" s="50" t="n">
        <f aca="false">T13*TIME(0,0,30)</f>
        <v>0</v>
      </c>
      <c r="V13" s="53" t="n">
        <v>1</v>
      </c>
      <c r="W13" s="50" t="n">
        <f aca="false">V13*TIME(0,0,30)</f>
        <v>0.000347222222222222</v>
      </c>
      <c r="X13" s="52" t="n">
        <f aca="false">D13+G13+J13+L13+N13+P13+Q13+S13+U13+W13</f>
        <v>0.00211805555555556</v>
      </c>
      <c r="Y13" s="11" t="n">
        <v>3</v>
      </c>
    </row>
    <row r="14" customFormat="false" ht="18.75" hidden="false" customHeight="true" outlineLevel="0" collapsed="false">
      <c r="A14" s="53" t="n">
        <v>4</v>
      </c>
      <c r="B14" s="48" t="s">
        <v>60</v>
      </c>
      <c r="C14" s="11" t="n">
        <v>0</v>
      </c>
      <c r="D14" s="38" t="n">
        <f aca="false">C14*TIME(0,0,30)</f>
        <v>0</v>
      </c>
      <c r="E14" s="38" t="n">
        <v>0.000706018518518519</v>
      </c>
      <c r="F14" s="39" t="n">
        <v>0</v>
      </c>
      <c r="G14" s="38" t="n">
        <f aca="false">E14+F14*TIME(0,0,30)</f>
        <v>0.000706018518518519</v>
      </c>
      <c r="H14" s="38" t="n">
        <v>0.0003125</v>
      </c>
      <c r="I14" s="39" t="n">
        <v>0</v>
      </c>
      <c r="J14" s="38" t="n">
        <f aca="false">H14+I14*TIME(0,0,30)</f>
        <v>0.0003125</v>
      </c>
      <c r="K14" s="39" t="n">
        <v>0</v>
      </c>
      <c r="L14" s="38" t="n">
        <f aca="false">K14*TIME(0,0,30)</f>
        <v>0</v>
      </c>
      <c r="M14" s="11" t="n">
        <v>0</v>
      </c>
      <c r="N14" s="38" t="n">
        <f aca="false">M14*TIME(0,0,30)</f>
        <v>0</v>
      </c>
      <c r="O14" s="11" t="n">
        <v>0</v>
      </c>
      <c r="P14" s="38" t="n">
        <f aca="false">O14*TIME(0,0,30)</f>
        <v>0</v>
      </c>
      <c r="Q14" s="54" t="n">
        <v>0.000844907407407408</v>
      </c>
      <c r="R14" s="39" t="n">
        <v>0</v>
      </c>
      <c r="S14" s="38" t="n">
        <f aca="false">R14*TIME(0,0,30)</f>
        <v>0</v>
      </c>
      <c r="T14" s="11" t="n">
        <v>0</v>
      </c>
      <c r="U14" s="38" t="n">
        <f aca="false">T14*TIME(0,0,30)</f>
        <v>0</v>
      </c>
      <c r="V14" s="11" t="n">
        <v>1</v>
      </c>
      <c r="W14" s="38" t="n">
        <f aca="false">V14*TIME(0,0,30)</f>
        <v>0.000347222222222222</v>
      </c>
      <c r="X14" s="54" t="n">
        <f aca="false">D14+G14+J14+L14+N14+P14+Q14+S14+U14+W14</f>
        <v>0.00221064814814815</v>
      </c>
      <c r="Y14" s="53" t="n">
        <v>4</v>
      </c>
    </row>
    <row r="15" customFormat="false" ht="18.75" hidden="false" customHeight="true" outlineLevel="0" collapsed="false">
      <c r="A15" s="11" t="n">
        <v>5</v>
      </c>
      <c r="B15" s="48" t="s">
        <v>50</v>
      </c>
      <c r="C15" s="49" t="n">
        <v>0</v>
      </c>
      <c r="D15" s="38" t="n">
        <f aca="false">C15*TIME(0,0,30)</f>
        <v>0</v>
      </c>
      <c r="E15" s="38" t="n">
        <v>0.00037037037037037</v>
      </c>
      <c r="F15" s="39" t="n">
        <v>0</v>
      </c>
      <c r="G15" s="38" t="n">
        <f aca="false">E15+F15*TIME(0,0,30)</f>
        <v>0.00037037037037037</v>
      </c>
      <c r="H15" s="54" t="n">
        <v>0.00037037037037037</v>
      </c>
      <c r="I15" s="39" t="n">
        <v>0</v>
      </c>
      <c r="J15" s="38" t="n">
        <f aca="false">H15+I15*TIME(0,0,30)</f>
        <v>0.00037037037037037</v>
      </c>
      <c r="K15" s="39" t="n">
        <v>0</v>
      </c>
      <c r="L15" s="38" t="n">
        <f aca="false">K15*TIME(0,0,30)</f>
        <v>0</v>
      </c>
      <c r="M15" s="11" t="n">
        <v>0</v>
      </c>
      <c r="N15" s="38" t="n">
        <f aca="false">M15*TIME(0,0,30)</f>
        <v>0</v>
      </c>
      <c r="O15" s="11" t="n">
        <v>0</v>
      </c>
      <c r="P15" s="38" t="n">
        <f aca="false">O15*TIME(0,0,30)</f>
        <v>0</v>
      </c>
      <c r="Q15" s="54" t="n">
        <v>0.000462962962962963</v>
      </c>
      <c r="R15" s="39" t="n">
        <v>0</v>
      </c>
      <c r="S15" s="38" t="n">
        <f aca="false">R15*TIME(0,0,30)</f>
        <v>0</v>
      </c>
      <c r="T15" s="11" t="n">
        <v>0</v>
      </c>
      <c r="U15" s="38" t="n">
        <f aca="false">T15*TIME(0,0,30)</f>
        <v>0</v>
      </c>
      <c r="V15" s="11" t="n">
        <v>3</v>
      </c>
      <c r="W15" s="38" t="n">
        <f aca="false">V15*TIME(0,0,30)</f>
        <v>0.00104166666666667</v>
      </c>
      <c r="X15" s="54" t="n">
        <f aca="false">D15+G15+J15+L15+N15+P15+Q15+S15+U15+W15</f>
        <v>0.00224537037037037</v>
      </c>
      <c r="Y15" s="11" t="n">
        <v>5</v>
      </c>
    </row>
    <row r="16" customFormat="false" ht="18.75" hidden="false" customHeight="true" outlineLevel="0" collapsed="false">
      <c r="A16" s="53" t="n">
        <v>6</v>
      </c>
      <c r="B16" s="48" t="s">
        <v>24</v>
      </c>
      <c r="C16" s="49" t="n">
        <v>0</v>
      </c>
      <c r="D16" s="38" t="n">
        <f aca="false">C16*TIME(0,0,30)</f>
        <v>0</v>
      </c>
      <c r="E16" s="38" t="n">
        <v>0.000543981481481481</v>
      </c>
      <c r="F16" s="39" t="n">
        <v>1</v>
      </c>
      <c r="G16" s="38" t="n">
        <f aca="false">E16+F16*TIME(0,0,30)</f>
        <v>0.000891203703703704</v>
      </c>
      <c r="H16" s="38" t="n">
        <v>0.000428240740740741</v>
      </c>
      <c r="I16" s="39" t="n">
        <v>0</v>
      </c>
      <c r="J16" s="38" t="n">
        <f aca="false">H16+I16*TIME(0,0,30)</f>
        <v>0.000428240740740741</v>
      </c>
      <c r="K16" s="39" t="n">
        <v>0</v>
      </c>
      <c r="L16" s="38" t="n">
        <f aca="false">K16*TIME(0,0,30)</f>
        <v>0</v>
      </c>
      <c r="M16" s="11" t="n">
        <v>0</v>
      </c>
      <c r="N16" s="38" t="n">
        <f aca="false">M16*TIME(0,0,30)</f>
        <v>0</v>
      </c>
      <c r="O16" s="11" t="n">
        <v>0</v>
      </c>
      <c r="P16" s="38" t="n">
        <f aca="false">O16*TIME(0,0,30)</f>
        <v>0</v>
      </c>
      <c r="Q16" s="54" t="n">
        <v>0.000428240740740741</v>
      </c>
      <c r="R16" s="39" t="n">
        <v>0</v>
      </c>
      <c r="S16" s="38" t="n">
        <f aca="false">R16*TIME(0,0,30)</f>
        <v>0</v>
      </c>
      <c r="T16" s="11" t="n">
        <v>0</v>
      </c>
      <c r="U16" s="38" t="n">
        <f aca="false">T16*TIME(0,0,30)</f>
        <v>0</v>
      </c>
      <c r="V16" s="11" t="n">
        <v>2</v>
      </c>
      <c r="W16" s="38" t="n">
        <f aca="false">V16*TIME(0,0,30)</f>
        <v>0.000694444444444445</v>
      </c>
      <c r="X16" s="54" t="n">
        <f aca="false">D16+G16+J16+L16+N16+P16+Q16+S16+U16+W16</f>
        <v>0.00244212962962963</v>
      </c>
      <c r="Y16" s="53" t="n">
        <v>6</v>
      </c>
    </row>
    <row r="17" customFormat="false" ht="18.75" hidden="false" customHeight="true" outlineLevel="0" collapsed="false">
      <c r="A17" s="11" t="n">
        <v>7</v>
      </c>
      <c r="B17" s="48" t="s">
        <v>61</v>
      </c>
      <c r="C17" s="49" t="n">
        <v>0</v>
      </c>
      <c r="D17" s="38" t="n">
        <f aca="false">C17*TIME(0,0,30)</f>
        <v>0</v>
      </c>
      <c r="E17" s="38" t="n">
        <v>0.000532407407407407</v>
      </c>
      <c r="F17" s="39" t="n">
        <v>0</v>
      </c>
      <c r="G17" s="38" t="n">
        <f aca="false">E17+F17*TIME(0,0,30)</f>
        <v>0.000532407407407407</v>
      </c>
      <c r="H17" s="38" t="n">
        <v>0.000405092592592593</v>
      </c>
      <c r="I17" s="39" t="n">
        <v>0</v>
      </c>
      <c r="J17" s="38" t="n">
        <f aca="false">H17+I17*TIME(0,0,30)</f>
        <v>0.000405092592592593</v>
      </c>
      <c r="K17" s="39" t="n">
        <v>2</v>
      </c>
      <c r="L17" s="38" t="n">
        <f aca="false">K17*TIME(0,0,30)</f>
        <v>0.000694444444444445</v>
      </c>
      <c r="M17" s="11" t="n">
        <v>0</v>
      </c>
      <c r="N17" s="38" t="n">
        <f aca="false">M17*TIME(0,0,30)</f>
        <v>0</v>
      </c>
      <c r="O17" s="11" t="n">
        <v>0</v>
      </c>
      <c r="P17" s="38" t="n">
        <f aca="false">O17*TIME(0,0,30)</f>
        <v>0</v>
      </c>
      <c r="Q17" s="54" t="n">
        <v>0.000578703703703704</v>
      </c>
      <c r="R17" s="39" t="n">
        <v>0</v>
      </c>
      <c r="S17" s="38" t="n">
        <f aca="false">R17*TIME(0,0,30)</f>
        <v>0</v>
      </c>
      <c r="T17" s="11" t="n">
        <v>0</v>
      </c>
      <c r="U17" s="38" t="n">
        <f aca="false">T17*TIME(0,0,30)</f>
        <v>0</v>
      </c>
      <c r="V17" s="11" t="n">
        <v>1</v>
      </c>
      <c r="W17" s="38" t="n">
        <f aca="false">V17*TIME(0,0,30)</f>
        <v>0.000347222222222222</v>
      </c>
      <c r="X17" s="54" t="n">
        <f aca="false">D17+G17+J17+L17+N17+P17+Q17+S17+U17+W17</f>
        <v>0.00255787037037037</v>
      </c>
      <c r="Y17" s="11" t="n">
        <v>7</v>
      </c>
    </row>
    <row r="18" customFormat="false" ht="18.75" hidden="false" customHeight="true" outlineLevel="0" collapsed="false">
      <c r="A18" s="53" t="n">
        <v>8</v>
      </c>
      <c r="B18" s="48" t="s">
        <v>62</v>
      </c>
      <c r="C18" s="49" t="n">
        <v>0</v>
      </c>
      <c r="D18" s="38" t="n">
        <f aca="false">C18*TIME(0,0,30)</f>
        <v>0</v>
      </c>
      <c r="E18" s="38" t="n">
        <v>0.000578703703703704</v>
      </c>
      <c r="F18" s="39" t="n">
        <v>0</v>
      </c>
      <c r="G18" s="38" t="n">
        <f aca="false">E18+F18*TIME(0,0,30)</f>
        <v>0.000578703703703704</v>
      </c>
      <c r="H18" s="54" t="n">
        <v>0.000717592592592593</v>
      </c>
      <c r="I18" s="39" t="n">
        <v>0</v>
      </c>
      <c r="J18" s="38" t="n">
        <f aca="false">H18+I18*TIME(0,0,30)</f>
        <v>0.000717592592592593</v>
      </c>
      <c r="K18" s="39" t="n">
        <v>3</v>
      </c>
      <c r="L18" s="38" t="n">
        <f aca="false">K18*TIME(0,0,30)</f>
        <v>0.00104166666666667</v>
      </c>
      <c r="M18" s="11" t="n">
        <v>0</v>
      </c>
      <c r="N18" s="38" t="n">
        <f aca="false">M18*TIME(0,0,30)</f>
        <v>0</v>
      </c>
      <c r="O18" s="11" t="n">
        <v>0</v>
      </c>
      <c r="P18" s="38" t="n">
        <f aca="false">O18*TIME(0,0,30)</f>
        <v>0</v>
      </c>
      <c r="Q18" s="54" t="n">
        <v>0.000520833333333333</v>
      </c>
      <c r="R18" s="39" t="n">
        <v>0</v>
      </c>
      <c r="S18" s="38" t="n">
        <f aca="false">R18*TIME(0,0,30)</f>
        <v>0</v>
      </c>
      <c r="T18" s="11" t="n">
        <v>0</v>
      </c>
      <c r="U18" s="38" t="n">
        <f aca="false">T18*TIME(0,0,30)</f>
        <v>0</v>
      </c>
      <c r="V18" s="11" t="n">
        <v>0</v>
      </c>
      <c r="W18" s="38" t="n">
        <f aca="false">V18*TIME(0,0,30)</f>
        <v>0</v>
      </c>
      <c r="X18" s="54" t="n">
        <f aca="false">D18+G18+J18+L18+N18+P18+Q18+S18+U18+W18</f>
        <v>0.0028587962962963</v>
      </c>
      <c r="Y18" s="53" t="n">
        <v>8</v>
      </c>
    </row>
    <row r="19" customFormat="false" ht="18.75" hidden="false" customHeight="true" outlineLevel="0" collapsed="false">
      <c r="A19" s="11" t="n">
        <v>9</v>
      </c>
      <c r="B19" s="56" t="s">
        <v>63</v>
      </c>
      <c r="C19" s="57" t="n">
        <v>0</v>
      </c>
      <c r="D19" s="38" t="n">
        <f aca="false">C19*TIME(0,0,30)</f>
        <v>0</v>
      </c>
      <c r="E19" s="38" t="n">
        <v>0.000462962962962963</v>
      </c>
      <c r="F19" s="39" t="n">
        <v>1</v>
      </c>
      <c r="G19" s="38" t="n">
        <f aca="false">E19+F19*TIME(0,0,30)</f>
        <v>0.000810185185185185</v>
      </c>
      <c r="H19" s="54" t="n">
        <v>0.000358796296296296</v>
      </c>
      <c r="I19" s="39" t="n">
        <v>0</v>
      </c>
      <c r="J19" s="38" t="n">
        <f aca="false">H19+I19*TIME(0,0,30)</f>
        <v>0.000358796296296296</v>
      </c>
      <c r="K19" s="39" t="n">
        <v>2</v>
      </c>
      <c r="L19" s="38" t="n">
        <f aca="false">K19*TIME(0,0,30)</f>
        <v>0.000694444444444445</v>
      </c>
      <c r="M19" s="11" t="n">
        <v>0</v>
      </c>
      <c r="N19" s="38" t="n">
        <f aca="false">M19*TIME(0,0,30)</f>
        <v>0</v>
      </c>
      <c r="O19" s="11" t="n">
        <v>0</v>
      </c>
      <c r="P19" s="38" t="n">
        <f aca="false">O19*TIME(0,0,30)</f>
        <v>0</v>
      </c>
      <c r="Q19" s="54" t="n">
        <v>0.000428240740740741</v>
      </c>
      <c r="R19" s="39" t="n">
        <v>0</v>
      </c>
      <c r="S19" s="38" t="n">
        <f aca="false">R19*TIME(0,0,30)</f>
        <v>0</v>
      </c>
      <c r="T19" s="11" t="n">
        <v>0</v>
      </c>
      <c r="U19" s="38" t="n">
        <f aca="false">T19*TIME(0,0,30)</f>
        <v>0</v>
      </c>
      <c r="V19" s="11" t="n">
        <v>2</v>
      </c>
      <c r="W19" s="38" t="n">
        <f aca="false">V19*TIME(0,0,30)</f>
        <v>0.000694444444444445</v>
      </c>
      <c r="X19" s="54" t="n">
        <f aca="false">D19+G19+J19+L19+N19+P19+Q19+S19+U19+W19</f>
        <v>0.00298611111111111</v>
      </c>
      <c r="Y19" s="11" t="n">
        <v>9</v>
      </c>
    </row>
    <row r="20" customFormat="false" ht="18.75" hidden="false" customHeight="true" outlineLevel="0" collapsed="false">
      <c r="A20" s="53" t="n">
        <v>10</v>
      </c>
      <c r="B20" s="48" t="s">
        <v>26</v>
      </c>
      <c r="C20" s="49" t="n">
        <v>0</v>
      </c>
      <c r="D20" s="38" t="n">
        <f aca="false">C20*TIME(0,0,30)</f>
        <v>0</v>
      </c>
      <c r="E20" s="38" t="n">
        <v>0.000613425925925926</v>
      </c>
      <c r="F20" s="39" t="n">
        <v>0</v>
      </c>
      <c r="G20" s="38" t="n">
        <f aca="false">E20+F20*TIME(0,0,30)</f>
        <v>0.000613425925925926</v>
      </c>
      <c r="H20" s="54" t="n">
        <v>0.000671296296296296</v>
      </c>
      <c r="I20" s="39" t="n">
        <v>0</v>
      </c>
      <c r="J20" s="38" t="n">
        <f aca="false">H20+I20*TIME(0,0,30)</f>
        <v>0.000671296296296296</v>
      </c>
      <c r="K20" s="39" t="n">
        <v>3</v>
      </c>
      <c r="L20" s="38" t="n">
        <f aca="false">K20*TIME(0,0,30)</f>
        <v>0.00104166666666667</v>
      </c>
      <c r="M20" s="11" t="n">
        <v>0</v>
      </c>
      <c r="N20" s="38" t="n">
        <f aca="false">M20*TIME(0,0,30)</f>
        <v>0</v>
      </c>
      <c r="O20" s="11" t="n">
        <v>0</v>
      </c>
      <c r="P20" s="38" t="n">
        <f aca="false">O20*TIME(0,0,30)</f>
        <v>0</v>
      </c>
      <c r="Q20" s="54" t="n">
        <v>0.000451388888888889</v>
      </c>
      <c r="R20" s="39" t="n">
        <v>0</v>
      </c>
      <c r="S20" s="38" t="n">
        <f aca="false">R20*TIME(0,0,30)</f>
        <v>0</v>
      </c>
      <c r="T20" s="11" t="n">
        <v>0</v>
      </c>
      <c r="U20" s="38" t="n">
        <f aca="false">T20*TIME(0,0,30)</f>
        <v>0</v>
      </c>
      <c r="V20" s="11" t="n">
        <v>1</v>
      </c>
      <c r="W20" s="38" t="n">
        <f aca="false">V20*TIME(0,0,30)</f>
        <v>0.000347222222222222</v>
      </c>
      <c r="X20" s="54" t="n">
        <f aca="false">D20+G20+J20+L20+N20+P20+Q20+S20+U20+W20</f>
        <v>0.003125</v>
      </c>
      <c r="Y20" s="53" t="n">
        <v>10</v>
      </c>
    </row>
    <row r="21" customFormat="false" ht="18.75" hidden="false" customHeight="true" outlineLevel="0" collapsed="false">
      <c r="A21" s="11" t="n">
        <v>11</v>
      </c>
      <c r="B21" s="48" t="s">
        <v>51</v>
      </c>
      <c r="C21" s="49" t="n">
        <v>0</v>
      </c>
      <c r="D21" s="38" t="n">
        <f aca="false">C21*TIME(0,0,30)</f>
        <v>0</v>
      </c>
      <c r="E21" s="38" t="n">
        <v>0.000763888888888889</v>
      </c>
      <c r="F21" s="39" t="n">
        <v>0</v>
      </c>
      <c r="G21" s="38" t="n">
        <f aca="false">E21+F21*TIME(0,0,30)</f>
        <v>0.000763888888888889</v>
      </c>
      <c r="H21" s="38" t="n">
        <v>0.00145833333333333</v>
      </c>
      <c r="I21" s="39" t="n">
        <v>0</v>
      </c>
      <c r="J21" s="38" t="n">
        <f aca="false">H21+I21*TIME(0,0,30)</f>
        <v>0.00145833333333333</v>
      </c>
      <c r="K21" s="39" t="n">
        <v>0</v>
      </c>
      <c r="L21" s="38" t="n">
        <f aca="false">K21*TIME(0,0,30)</f>
        <v>0</v>
      </c>
      <c r="M21" s="11" t="n">
        <v>0</v>
      </c>
      <c r="N21" s="38" t="n">
        <f aca="false">M21*TIME(0,0,30)</f>
        <v>0</v>
      </c>
      <c r="O21" s="11" t="n">
        <v>0</v>
      </c>
      <c r="P21" s="38" t="n">
        <f aca="false">O21*TIME(0,0,30)</f>
        <v>0</v>
      </c>
      <c r="Q21" s="54" t="n">
        <v>0.000625</v>
      </c>
      <c r="R21" s="39" t="n">
        <v>0</v>
      </c>
      <c r="S21" s="38" t="n">
        <f aca="false">R21*TIME(0,0,30)</f>
        <v>0</v>
      </c>
      <c r="T21" s="11" t="n">
        <v>0</v>
      </c>
      <c r="U21" s="38" t="n">
        <f aca="false">T21*TIME(0,0,30)</f>
        <v>0</v>
      </c>
      <c r="V21" s="11" t="n">
        <v>1</v>
      </c>
      <c r="W21" s="38" t="n">
        <f aca="false">V21*TIME(0,0,30)</f>
        <v>0.000347222222222222</v>
      </c>
      <c r="X21" s="54" t="n">
        <f aca="false">D21+G21+J21+L21+N21+P21+Q21+S21+U21+W21</f>
        <v>0.00319444444444444</v>
      </c>
      <c r="Y21" s="11" t="n">
        <v>11</v>
      </c>
    </row>
    <row r="22" customFormat="false" ht="18.75" hidden="false" customHeight="true" outlineLevel="0" collapsed="false">
      <c r="A22" s="53" t="n">
        <v>12</v>
      </c>
      <c r="B22" s="48" t="s">
        <v>64</v>
      </c>
      <c r="C22" s="49" t="n">
        <v>0</v>
      </c>
      <c r="D22" s="38" t="n">
        <f aca="false">C22*TIME(0,0,30)</f>
        <v>0</v>
      </c>
      <c r="E22" s="38" t="n">
        <v>0.000694444444444445</v>
      </c>
      <c r="F22" s="39" t="n">
        <v>3</v>
      </c>
      <c r="G22" s="38" t="n">
        <f aca="false">E22+F22*TIME(0,0,30)</f>
        <v>0.00173611111111111</v>
      </c>
      <c r="H22" s="38" t="n">
        <v>0.000393518518518519</v>
      </c>
      <c r="I22" s="39" t="n">
        <v>0</v>
      </c>
      <c r="J22" s="38" t="n">
        <f aca="false">H22+I22*TIME(0,0,30)</f>
        <v>0.000393518518518519</v>
      </c>
      <c r="K22" s="39" t="n">
        <v>2</v>
      </c>
      <c r="L22" s="38" t="n">
        <f aca="false">K22*TIME(0,0,30)</f>
        <v>0.000694444444444445</v>
      </c>
      <c r="M22" s="11" t="n">
        <v>0</v>
      </c>
      <c r="N22" s="38" t="n">
        <f aca="false">M22*TIME(0,0,30)</f>
        <v>0</v>
      </c>
      <c r="O22" s="11" t="n">
        <v>0</v>
      </c>
      <c r="P22" s="38" t="n">
        <f aca="false">O22*TIME(0,0,30)</f>
        <v>0</v>
      </c>
      <c r="Q22" s="54" t="n">
        <v>0.000659722222222222</v>
      </c>
      <c r="R22" s="39" t="n">
        <v>0</v>
      </c>
      <c r="S22" s="38" t="n">
        <f aca="false">R22*TIME(0,0,30)</f>
        <v>0</v>
      </c>
      <c r="T22" s="11" t="n">
        <v>0</v>
      </c>
      <c r="U22" s="38" t="n">
        <f aca="false">T22*TIME(0,0,30)</f>
        <v>0</v>
      </c>
      <c r="V22" s="11" t="n">
        <v>2</v>
      </c>
      <c r="W22" s="38" t="n">
        <f aca="false">V22*TIME(0,0,30)</f>
        <v>0.000694444444444445</v>
      </c>
      <c r="X22" s="54" t="n">
        <f aca="false">D22+G22+J22+L22+N22+P22+Q22+S22+U22+W22</f>
        <v>0.00417824074074074</v>
      </c>
      <c r="Y22" s="53" t="n">
        <v>12</v>
      </c>
    </row>
    <row r="23" customFormat="false" ht="18.75" hidden="false" customHeight="true" outlineLevel="0" collapsed="false">
      <c r="A23" s="11" t="n">
        <v>13</v>
      </c>
      <c r="B23" s="56" t="s">
        <v>65</v>
      </c>
      <c r="C23" s="57" t="n">
        <v>0</v>
      </c>
      <c r="D23" s="38" t="n">
        <f aca="false">C23*TIME(0,0,30)</f>
        <v>0</v>
      </c>
      <c r="E23" s="38" t="n">
        <v>0.000289351851851852</v>
      </c>
      <c r="F23" s="39" t="n">
        <v>3</v>
      </c>
      <c r="G23" s="38" t="n">
        <f aca="false">E23+F23*TIME(0,0,30)</f>
        <v>0.00133101851851852</v>
      </c>
      <c r="H23" s="38" t="n">
        <v>0.000300925925925926</v>
      </c>
      <c r="I23" s="39" t="n">
        <v>0</v>
      </c>
      <c r="J23" s="38" t="n">
        <f aca="false">H23+I23*TIME(0,0,30)</f>
        <v>0.000300925925925926</v>
      </c>
      <c r="K23" s="39" t="n">
        <v>3</v>
      </c>
      <c r="L23" s="38" t="n">
        <f aca="false">K23*TIME(0,0,30)</f>
        <v>0.00104166666666667</v>
      </c>
      <c r="M23" s="11" t="n">
        <v>0</v>
      </c>
      <c r="N23" s="38" t="n">
        <f aca="false">M23*TIME(0,0,30)</f>
        <v>0</v>
      </c>
      <c r="O23" s="11" t="n">
        <v>0</v>
      </c>
      <c r="P23" s="38" t="n">
        <f aca="false">O23*TIME(0,0,30)</f>
        <v>0</v>
      </c>
      <c r="Q23" s="54" t="n">
        <v>0.000798611111111111</v>
      </c>
      <c r="R23" s="39" t="n">
        <v>0</v>
      </c>
      <c r="S23" s="38" t="n">
        <f aca="false">R23*TIME(0,0,30)</f>
        <v>0</v>
      </c>
      <c r="T23" s="11" t="n">
        <v>0</v>
      </c>
      <c r="U23" s="38" t="n">
        <f aca="false">T23*TIME(0,0,30)</f>
        <v>0</v>
      </c>
      <c r="V23" s="11" t="n">
        <v>3</v>
      </c>
      <c r="W23" s="38" t="n">
        <f aca="false">V23*TIME(0,0,30)</f>
        <v>0.00104166666666667</v>
      </c>
      <c r="X23" s="54" t="n">
        <f aca="false">D23+G23+J23+L23+N23+P23+Q23+S23+U23+W23</f>
        <v>0.00451388888888889</v>
      </c>
      <c r="Y23" s="11" t="n">
        <v>13</v>
      </c>
    </row>
    <row r="24" customFormat="false" ht="19.5" hidden="false" customHeight="true" outlineLevel="0" collapsed="false">
      <c r="A24" s="53" t="n">
        <v>14</v>
      </c>
      <c r="B24" s="48" t="s">
        <v>46</v>
      </c>
      <c r="C24" s="49" t="n">
        <v>0</v>
      </c>
      <c r="D24" s="38" t="n">
        <f aca="false">C24*TIME(0,0,30)</f>
        <v>0</v>
      </c>
      <c r="E24" s="38" t="n">
        <v>0.000474537037037037</v>
      </c>
      <c r="F24" s="39" t="n">
        <v>0</v>
      </c>
      <c r="G24" s="38" t="n">
        <f aca="false">E24+F24*TIME(0,0,30)</f>
        <v>0.000474537037037037</v>
      </c>
      <c r="H24" s="54" t="n">
        <v>0.000810185185185185</v>
      </c>
      <c r="I24" s="39" t="n">
        <v>0</v>
      </c>
      <c r="J24" s="38" t="n">
        <f aca="false">H24+I24*TIME(0,0,30)</f>
        <v>0.000810185185185185</v>
      </c>
      <c r="K24" s="39" t="n">
        <v>3</v>
      </c>
      <c r="L24" s="38" t="n">
        <f aca="false">K24*TIME(0,0,30)</f>
        <v>0.00104166666666667</v>
      </c>
      <c r="M24" s="11" t="n">
        <v>0</v>
      </c>
      <c r="N24" s="38" t="n">
        <f aca="false">M24*TIME(0,0,30)</f>
        <v>0</v>
      </c>
      <c r="O24" s="11" t="n">
        <v>4</v>
      </c>
      <c r="P24" s="38" t="n">
        <f aca="false">O24*TIME(0,0,30)</f>
        <v>0.00138888888888889</v>
      </c>
      <c r="Q24" s="54" t="n">
        <v>0.000474537037037037</v>
      </c>
      <c r="R24" s="39" t="n">
        <v>0</v>
      </c>
      <c r="S24" s="38" t="n">
        <f aca="false">R24*TIME(0,0,30)</f>
        <v>0</v>
      </c>
      <c r="T24" s="11" t="n">
        <v>0</v>
      </c>
      <c r="U24" s="38" t="n">
        <f aca="false">T24*TIME(0,0,30)</f>
        <v>0</v>
      </c>
      <c r="V24" s="11" t="n">
        <v>1</v>
      </c>
      <c r="W24" s="38" t="n">
        <f aca="false">V24*TIME(0,0,30)</f>
        <v>0.000347222222222222</v>
      </c>
      <c r="X24" s="54" t="n">
        <f aca="false">D24+G24+J24+L24+N24+P24+Q24+S24+U24+W24</f>
        <v>0.00453703703703704</v>
      </c>
      <c r="Y24" s="53" t="n">
        <v>14</v>
      </c>
    </row>
    <row r="25" customFormat="false" ht="21.75" hidden="false" customHeight="true" outlineLevel="0" collapsed="false">
      <c r="A25" s="11" t="n">
        <v>15</v>
      </c>
      <c r="B25" s="23" t="s">
        <v>66</v>
      </c>
      <c r="C25" s="49" t="n">
        <v>0</v>
      </c>
      <c r="D25" s="38" t="n">
        <f aca="false">C25*TIME(0,0,30)</f>
        <v>0</v>
      </c>
      <c r="E25" s="38" t="n">
        <v>0.000497685185185185</v>
      </c>
      <c r="F25" s="39" t="n">
        <v>1</v>
      </c>
      <c r="G25" s="38" t="n">
        <f aca="false">E25+F25*TIME(0,0,30)</f>
        <v>0.000844907407407408</v>
      </c>
      <c r="H25" s="38" t="n">
        <v>0.000532407407407407</v>
      </c>
      <c r="I25" s="39" t="n">
        <v>0</v>
      </c>
      <c r="J25" s="38" t="n">
        <f aca="false">H25+I25*TIME(0,0,30)</f>
        <v>0.000532407407407407</v>
      </c>
      <c r="K25" s="39" t="n">
        <v>0</v>
      </c>
      <c r="L25" s="38" t="n">
        <f aca="false">K25*TIME(0,0,30)</f>
        <v>0</v>
      </c>
      <c r="M25" s="11" t="n">
        <v>0</v>
      </c>
      <c r="N25" s="38" t="n">
        <f aca="false">M25*TIME(0,0,30)</f>
        <v>0</v>
      </c>
      <c r="O25" s="11" t="n">
        <v>0</v>
      </c>
      <c r="P25" s="38" t="n">
        <f aca="false">O25*TIME(0,0,30)</f>
        <v>0</v>
      </c>
      <c r="Q25" s="54" t="n">
        <v>0.000497685185185185</v>
      </c>
      <c r="R25" s="39" t="n">
        <v>0</v>
      </c>
      <c r="S25" s="38" t="n">
        <f aca="false">R25*TIME(0,0,30)</f>
        <v>0</v>
      </c>
      <c r="T25" s="11" t="n">
        <v>8</v>
      </c>
      <c r="U25" s="38" t="n">
        <f aca="false">T25*TIME(0,0,30)</f>
        <v>0.00277777777777778</v>
      </c>
      <c r="V25" s="11" t="n">
        <v>1</v>
      </c>
      <c r="W25" s="38" t="n">
        <f aca="false">V25*TIME(0,0,30)</f>
        <v>0.000347222222222222</v>
      </c>
      <c r="X25" s="54" t="n">
        <f aca="false">D25+G25+J25+L25+N25+P25+Q25+S25+U25+W25</f>
        <v>0.005</v>
      </c>
      <c r="Y25" s="11" t="n">
        <v>15</v>
      </c>
    </row>
    <row r="26" s="55" customFormat="true" ht="18.75" hidden="false" customHeight="true" outlineLevel="0" collapsed="false">
      <c r="A26" s="53" t="n">
        <v>16</v>
      </c>
      <c r="B26" s="48" t="s">
        <v>67</v>
      </c>
      <c r="C26" s="49" t="n">
        <v>0</v>
      </c>
      <c r="D26" s="38" t="n">
        <f aca="false">C26*TIME(0,0,30)</f>
        <v>0</v>
      </c>
      <c r="E26" s="38" t="n">
        <v>0.000752314814814815</v>
      </c>
      <c r="F26" s="39" t="n">
        <v>5</v>
      </c>
      <c r="G26" s="38" t="n">
        <f aca="false">E26+F26*TIME(0,0,30)</f>
        <v>0.00248842592592593</v>
      </c>
      <c r="H26" s="38" t="n">
        <v>0.000636574074074074</v>
      </c>
      <c r="I26" s="39" t="n">
        <v>0</v>
      </c>
      <c r="J26" s="38" t="n">
        <f aca="false">H26+I26*TIME(0,0,30)</f>
        <v>0.000636574074074074</v>
      </c>
      <c r="K26" s="39" t="n">
        <v>2</v>
      </c>
      <c r="L26" s="38" t="n">
        <f aca="false">K26*TIME(0,0,30)</f>
        <v>0.000694444444444445</v>
      </c>
      <c r="M26" s="11" t="n">
        <v>0</v>
      </c>
      <c r="N26" s="38" t="n">
        <f aca="false">M26*TIME(0,0,30)</f>
        <v>0</v>
      </c>
      <c r="O26" s="11" t="n">
        <v>0</v>
      </c>
      <c r="P26" s="38" t="n">
        <f aca="false">O26*TIME(0,0,30)</f>
        <v>0</v>
      </c>
      <c r="Q26" s="54" t="n">
        <v>0.000520833333333333</v>
      </c>
      <c r="R26" s="39" t="n">
        <v>0</v>
      </c>
      <c r="S26" s="38" t="n">
        <f aca="false">R26*TIME(0,0,30)</f>
        <v>0</v>
      </c>
      <c r="T26" s="11" t="n">
        <v>0</v>
      </c>
      <c r="U26" s="38" t="n">
        <f aca="false">T26*TIME(0,0,30)</f>
        <v>0</v>
      </c>
      <c r="V26" s="11" t="n">
        <v>3</v>
      </c>
      <c r="W26" s="38" t="n">
        <f aca="false">V26*TIME(0,0,30)</f>
        <v>0.00104166666666667</v>
      </c>
      <c r="X26" s="54" t="n">
        <f aca="false">D26+G26+J26+L26+N26+P26+Q26+S26+U26+W26</f>
        <v>0.00538194444444444</v>
      </c>
      <c r="Y26" s="11" t="n">
        <v>16</v>
      </c>
    </row>
    <row r="28" customFormat="false" ht="15" hidden="false" customHeight="false" outlineLevel="0" collapsed="false">
      <c r="B28" s="58" t="s">
        <v>28</v>
      </c>
      <c r="C28" s="58"/>
      <c r="D28" s="58"/>
      <c r="E28" s="58"/>
      <c r="H28" s="58" t="s">
        <v>68</v>
      </c>
      <c r="I28" s="58"/>
      <c r="J28" s="58"/>
    </row>
    <row r="29" customFormat="false" ht="15" hidden="false" customHeight="false" outlineLevel="0" collapsed="false">
      <c r="S29" s="59"/>
      <c r="T29" s="59"/>
      <c r="U29" s="59"/>
      <c r="V29" s="59"/>
      <c r="W29" s="59"/>
      <c r="X29" s="59"/>
      <c r="Y29" s="59"/>
    </row>
    <row r="30" customFormat="false" ht="15" hidden="false" customHeight="false" outlineLevel="0" collapsed="false">
      <c r="B30" s="58" t="s">
        <v>69</v>
      </c>
      <c r="C30" s="58"/>
      <c r="D30" s="58"/>
      <c r="E30" s="58"/>
      <c r="H30" s="58" t="s">
        <v>31</v>
      </c>
      <c r="I30" s="58"/>
      <c r="J30" s="58"/>
    </row>
  </sheetData>
  <mergeCells count="21">
    <mergeCell ref="A1:Y1"/>
    <mergeCell ref="A2:Y2"/>
    <mergeCell ref="A3:Y3"/>
    <mergeCell ref="A5:Y5"/>
    <mergeCell ref="I7:O7"/>
    <mergeCell ref="I8:O8"/>
    <mergeCell ref="A9:B9"/>
    <mergeCell ref="V9:Y9"/>
    <mergeCell ref="C10:D10"/>
    <mergeCell ref="E10:G10"/>
    <mergeCell ref="H10:J10"/>
    <mergeCell ref="K10:L10"/>
    <mergeCell ref="M10:N10"/>
    <mergeCell ref="O10:P10"/>
    <mergeCell ref="R10:S10"/>
    <mergeCell ref="T10:U10"/>
    <mergeCell ref="V10:W10"/>
    <mergeCell ref="B28:E28"/>
    <mergeCell ref="H28:J28"/>
    <mergeCell ref="B30:E30"/>
    <mergeCell ref="H30:J30"/>
  </mergeCells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0-22T12:29:56Z</dcterms:modified>
  <cp:revision>0</cp:revision>
  <dc:subject/>
  <dc:title/>
</cp:coreProperties>
</file>