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uppo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99">
  <si>
    <t xml:space="preserve">Департамент образования, культуры и молодежной политики Белгородской области</t>
  </si>
  <si>
    <t xml:space="preserve">ГАОУ ДОД "Белгородский областной Центр детского и юношеского туризма и экскурсий"</t>
  </si>
  <si>
    <t xml:space="preserve">40-е областные зимние лично-командные соревнования учащихся по спортивному ориентированию,</t>
  </si>
  <si>
    <t xml:space="preserve">посвященные 70-летию битвы под Москвой</t>
  </si>
  <si>
    <t xml:space="preserve">Маркированная дистанция</t>
  </si>
  <si>
    <t xml:space="preserve">Протокол результатов</t>
  </si>
  <si>
    <t xml:space="preserve">ОК "Лесная сказка"</t>
  </si>
  <si>
    <t xml:space="preserve">№ п/п</t>
  </si>
  <si>
    <t xml:space="preserve">Номер</t>
  </si>
  <si>
    <t xml:space="preserve">Фамилия</t>
  </si>
  <si>
    <t xml:space="preserve">Имя</t>
  </si>
  <si>
    <t xml:space="preserve">Г.р.</t>
  </si>
  <si>
    <t xml:space="preserve">Разр.</t>
  </si>
  <si>
    <t xml:space="preserve">Команда</t>
  </si>
  <si>
    <t xml:space="preserve">Старт</t>
  </si>
  <si>
    <t xml:space="preserve">Время</t>
  </si>
  <si>
    <t xml:space="preserve">Штраф</t>
  </si>
  <si>
    <t xml:space="preserve">Результат</t>
  </si>
  <si>
    <t xml:space="preserve">Место</t>
  </si>
  <si>
    <t xml:space="preserve">Выпол</t>
  </si>
  <si>
    <t xml:space="preserve">Лихневский</t>
  </si>
  <si>
    <t xml:space="preserve">Александр</t>
  </si>
  <si>
    <t xml:space="preserve">кмс</t>
  </si>
  <si>
    <t xml:space="preserve">г.Белгород</t>
  </si>
  <si>
    <t xml:space="preserve">КМС</t>
  </si>
  <si>
    <t xml:space="preserve">Гуляев</t>
  </si>
  <si>
    <t xml:space="preserve">Андрей</t>
  </si>
  <si>
    <t xml:space="preserve">Шебекинский р-н</t>
  </si>
  <si>
    <t xml:space="preserve">Ровенских</t>
  </si>
  <si>
    <t xml:space="preserve">Евгений</t>
  </si>
  <si>
    <t xml:space="preserve">3р</t>
  </si>
  <si>
    <t xml:space="preserve">Губкинский р-н</t>
  </si>
  <si>
    <t xml:space="preserve">Фуников</t>
  </si>
  <si>
    <t xml:space="preserve">Алексей</t>
  </si>
  <si>
    <t xml:space="preserve">Поздняков</t>
  </si>
  <si>
    <t xml:space="preserve">Сергей</t>
  </si>
  <si>
    <t xml:space="preserve">Белгородский р-н</t>
  </si>
  <si>
    <t xml:space="preserve">Самак</t>
  </si>
  <si>
    <t xml:space="preserve">Максим</t>
  </si>
  <si>
    <t xml:space="preserve">2р</t>
  </si>
  <si>
    <t xml:space="preserve">г.Шебекино</t>
  </si>
  <si>
    <t xml:space="preserve">Сачук</t>
  </si>
  <si>
    <t xml:space="preserve">Вячеслав</t>
  </si>
  <si>
    <t xml:space="preserve">Ахмедов</t>
  </si>
  <si>
    <t xml:space="preserve">Тимур</t>
  </si>
  <si>
    <t xml:space="preserve">Яковлевский р-н</t>
  </si>
  <si>
    <t xml:space="preserve">Огурцов</t>
  </si>
  <si>
    <t xml:space="preserve">1р</t>
  </si>
  <si>
    <t xml:space="preserve">Писаренко</t>
  </si>
  <si>
    <t xml:space="preserve">Антон</t>
  </si>
  <si>
    <t xml:space="preserve">Коровянский</t>
  </si>
  <si>
    <t xml:space="preserve">Дмитрий</t>
  </si>
  <si>
    <t xml:space="preserve">Шалпегин</t>
  </si>
  <si>
    <t xml:space="preserve">Ярослав</t>
  </si>
  <si>
    <t xml:space="preserve">Клавкин</t>
  </si>
  <si>
    <t xml:space="preserve">Кошмарь</t>
  </si>
  <si>
    <t xml:space="preserve">Бершаков</t>
  </si>
  <si>
    <t xml:space="preserve">Балюков</t>
  </si>
  <si>
    <t xml:space="preserve">Наплеков</t>
  </si>
  <si>
    <t xml:space="preserve">Кудряшов</t>
  </si>
  <si>
    <t xml:space="preserve">Иван</t>
  </si>
  <si>
    <t xml:space="preserve">Теплов</t>
  </si>
  <si>
    <t xml:space="preserve">Виктор</t>
  </si>
  <si>
    <t xml:space="preserve">г.Старый Оскол</t>
  </si>
  <si>
    <t xml:space="preserve">Зубко</t>
  </si>
  <si>
    <t xml:space="preserve">Данил</t>
  </si>
  <si>
    <t xml:space="preserve">Гущин</t>
  </si>
  <si>
    <t xml:space="preserve">Никита</t>
  </si>
  <si>
    <t xml:space="preserve">г.Валуйки</t>
  </si>
  <si>
    <t xml:space="preserve">Солоденко</t>
  </si>
  <si>
    <t xml:space="preserve">Валуйский р-н</t>
  </si>
  <si>
    <t xml:space="preserve">Коровин</t>
  </si>
  <si>
    <t xml:space="preserve">Артюх</t>
  </si>
  <si>
    <t xml:space="preserve">Вейделевский р-н</t>
  </si>
  <si>
    <t xml:space="preserve">Хохлов</t>
  </si>
  <si>
    <t xml:space="preserve">Гончаров</t>
  </si>
  <si>
    <t xml:space="preserve">Берестовой</t>
  </si>
  <si>
    <t xml:space="preserve">Алексеевский р-н</t>
  </si>
  <si>
    <t xml:space="preserve">Лысенко</t>
  </si>
  <si>
    <t xml:space="preserve">Вадим</t>
  </si>
  <si>
    <t xml:space="preserve">Власенко</t>
  </si>
  <si>
    <t xml:space="preserve">Артем</t>
  </si>
  <si>
    <t xml:space="preserve">Котляров</t>
  </si>
  <si>
    <t xml:space="preserve">Владимир</t>
  </si>
  <si>
    <t xml:space="preserve">Старооскольский р-н</t>
  </si>
  <si>
    <t xml:space="preserve">Кондратьев</t>
  </si>
  <si>
    <t xml:space="preserve">Ковалев</t>
  </si>
  <si>
    <t xml:space="preserve">Семен</t>
  </si>
  <si>
    <t xml:space="preserve">Чеснаков</t>
  </si>
  <si>
    <t xml:space="preserve">Чернянский р-н</t>
  </si>
  <si>
    <t xml:space="preserve">Голубинский</t>
  </si>
  <si>
    <t xml:space="preserve">Артём</t>
  </si>
  <si>
    <t xml:space="preserve">Луханин</t>
  </si>
  <si>
    <t xml:space="preserve">Лисовский</t>
  </si>
  <si>
    <t xml:space="preserve">Матвей</t>
  </si>
  <si>
    <t xml:space="preserve">г.Старый Оскол в/к</t>
  </si>
  <si>
    <t xml:space="preserve">в/к</t>
  </si>
  <si>
    <t xml:space="preserve">Гладков</t>
  </si>
  <si>
    <t xml:space="preserve">Илинский</t>
  </si>
  <si>
    <t xml:space="preserve">Курбанов</t>
  </si>
  <si>
    <t xml:space="preserve">Юсиф</t>
  </si>
  <si>
    <t xml:space="preserve">Калинин</t>
  </si>
  <si>
    <t xml:space="preserve">Роман</t>
  </si>
  <si>
    <t xml:space="preserve">Дегтярёв</t>
  </si>
  <si>
    <t xml:space="preserve">Павел</t>
  </si>
  <si>
    <t xml:space="preserve">Волоконовский р-н</t>
  </si>
  <si>
    <t xml:space="preserve">Ахунов</t>
  </si>
  <si>
    <t xml:space="preserve">Даниил</t>
  </si>
  <si>
    <t xml:space="preserve">Скиданов</t>
  </si>
  <si>
    <t xml:space="preserve">Дорохин</t>
  </si>
  <si>
    <t xml:space="preserve">Монтус</t>
  </si>
  <si>
    <t xml:space="preserve">Харченко</t>
  </si>
  <si>
    <t xml:space="preserve">Герман</t>
  </si>
  <si>
    <t xml:space="preserve">Старооскольский р-н в/к</t>
  </si>
  <si>
    <t xml:space="preserve">Ширяев</t>
  </si>
  <si>
    <t xml:space="preserve">Зюба</t>
  </si>
  <si>
    <t xml:space="preserve">Есипов</t>
  </si>
  <si>
    <t xml:space="preserve">г.Губкин</t>
  </si>
  <si>
    <t xml:space="preserve">Бортников</t>
  </si>
  <si>
    <t xml:space="preserve">Ракитянский р-н</t>
  </si>
  <si>
    <t xml:space="preserve">Бондаренко</t>
  </si>
  <si>
    <t xml:space="preserve">Гаврилов</t>
  </si>
  <si>
    <t xml:space="preserve">Новооскольский р-н</t>
  </si>
  <si>
    <t xml:space="preserve">Бобровский</t>
  </si>
  <si>
    <t xml:space="preserve">Асмалин</t>
  </si>
  <si>
    <t xml:space="preserve">Юманкулов</t>
  </si>
  <si>
    <t xml:space="preserve">Ренат</t>
  </si>
  <si>
    <t xml:space="preserve">Польшеков</t>
  </si>
  <si>
    <t xml:space="preserve">Красненский р-н</t>
  </si>
  <si>
    <t xml:space="preserve">Сайфулаев</t>
  </si>
  <si>
    <t xml:space="preserve">Хусейн</t>
  </si>
  <si>
    <t xml:space="preserve">Райдер</t>
  </si>
  <si>
    <t xml:space="preserve">Артур</t>
  </si>
  <si>
    <t xml:space="preserve">Подгорный</t>
  </si>
  <si>
    <t xml:space="preserve">Алексеевский р-н в/к</t>
  </si>
  <si>
    <t xml:space="preserve">Волобуев</t>
  </si>
  <si>
    <t xml:space="preserve">Заикин</t>
  </si>
  <si>
    <t xml:space="preserve">Глеб</t>
  </si>
  <si>
    <t xml:space="preserve">Белгородский р-н в/к</t>
  </si>
  <si>
    <t xml:space="preserve">Зенин</t>
  </si>
  <si>
    <t xml:space="preserve">Скрипченко</t>
  </si>
  <si>
    <t xml:space="preserve">Шаповалов</t>
  </si>
  <si>
    <t xml:space="preserve">Фейзуллаев</t>
  </si>
  <si>
    <t xml:space="preserve">Мардали</t>
  </si>
  <si>
    <t xml:space="preserve">Файрадов</t>
  </si>
  <si>
    <t xml:space="preserve">Ибрагим</t>
  </si>
  <si>
    <t xml:space="preserve">Егор</t>
  </si>
  <si>
    <t xml:space="preserve">Грига</t>
  </si>
  <si>
    <t xml:space="preserve">Кирилл</t>
  </si>
  <si>
    <t xml:space="preserve">Попов</t>
  </si>
  <si>
    <t xml:space="preserve">Вейделевский р-н в/к</t>
  </si>
  <si>
    <t xml:space="preserve">Ошмарин</t>
  </si>
  <si>
    <t xml:space="preserve">Лысых</t>
  </si>
  <si>
    <t xml:space="preserve">Николай</t>
  </si>
  <si>
    <t xml:space="preserve">г.Губкин МБОУ СЮТур в/к</t>
  </si>
  <si>
    <t xml:space="preserve">Труфанов</t>
  </si>
  <si>
    <t xml:space="preserve">Тимаков</t>
  </si>
  <si>
    <t xml:space="preserve">Тарасов</t>
  </si>
  <si>
    <t xml:space="preserve">Романенко</t>
  </si>
  <si>
    <t xml:space="preserve">Логвиненко</t>
  </si>
  <si>
    <t xml:space="preserve">Сафонов</t>
  </si>
  <si>
    <t xml:space="preserve">Рыбалкин</t>
  </si>
  <si>
    <t xml:space="preserve">Гавриленко</t>
  </si>
  <si>
    <t xml:space="preserve">Денис</t>
  </si>
  <si>
    <t xml:space="preserve">Краснояружский р-н</t>
  </si>
  <si>
    <t xml:space="preserve">Аминов</t>
  </si>
  <si>
    <t xml:space="preserve">Прудников</t>
  </si>
  <si>
    <t xml:space="preserve">Станислав</t>
  </si>
  <si>
    <t xml:space="preserve">Мазур</t>
  </si>
  <si>
    <t xml:space="preserve">Болгов</t>
  </si>
  <si>
    <t xml:space="preserve">Котенёв</t>
  </si>
  <si>
    <t xml:space="preserve">СНЯТ</t>
  </si>
  <si>
    <t xml:space="preserve">Шлыков</t>
  </si>
  <si>
    <t xml:space="preserve">Класс дистанции: КМС</t>
  </si>
  <si>
    <t xml:space="preserve">Ранг соревнований : 310 баллов</t>
  </si>
  <si>
    <t xml:space="preserve">КМС -  1 место</t>
  </si>
  <si>
    <t xml:space="preserve">1р - 116%  35:48</t>
  </si>
  <si>
    <t xml:space="preserve">2р - 134%  41:24</t>
  </si>
  <si>
    <t xml:space="preserve">3р - !52% 46:54</t>
  </si>
  <si>
    <t xml:space="preserve">Главный судья</t>
  </si>
  <si>
    <t xml:space="preserve">И. Дмитриев</t>
  </si>
  <si>
    <t xml:space="preserve">Главный секретарь</t>
  </si>
  <si>
    <t xml:space="preserve">Е. Лукашова</t>
  </si>
  <si>
    <t xml:space="preserve">Выполн</t>
  </si>
  <si>
    <t xml:space="preserve">Якименко</t>
  </si>
  <si>
    <t xml:space="preserve">Анна</t>
  </si>
  <si>
    <t xml:space="preserve">Коробейник</t>
  </si>
  <si>
    <t xml:space="preserve">Дарья</t>
  </si>
  <si>
    <t xml:space="preserve">Честова</t>
  </si>
  <si>
    <t xml:space="preserve">Кислая</t>
  </si>
  <si>
    <t xml:space="preserve">Алла</t>
  </si>
  <si>
    <t xml:space="preserve">Истомина</t>
  </si>
  <si>
    <t xml:space="preserve">Екатерина</t>
  </si>
  <si>
    <t xml:space="preserve">Коренькова</t>
  </si>
  <si>
    <t xml:space="preserve">Виолетта</t>
  </si>
  <si>
    <t xml:space="preserve">Усова</t>
  </si>
  <si>
    <t xml:space="preserve">Светлана</t>
  </si>
  <si>
    <t xml:space="preserve">Бойко</t>
  </si>
  <si>
    <t xml:space="preserve">Скачкова</t>
  </si>
  <si>
    <t xml:space="preserve">Татьяна</t>
  </si>
  <si>
    <t xml:space="preserve">Братчина</t>
  </si>
  <si>
    <t xml:space="preserve">Алена</t>
  </si>
  <si>
    <t xml:space="preserve">г.Белгород в/к</t>
  </si>
  <si>
    <t xml:space="preserve">Позднякова</t>
  </si>
  <si>
    <t xml:space="preserve">Марина</t>
  </si>
  <si>
    <t xml:space="preserve">Ракова</t>
  </si>
  <si>
    <t xml:space="preserve">Алёна</t>
  </si>
  <si>
    <t xml:space="preserve">Золотарёва</t>
  </si>
  <si>
    <t xml:space="preserve">Оксана</t>
  </si>
  <si>
    <t xml:space="preserve">Лякина</t>
  </si>
  <si>
    <t xml:space="preserve">Юлия</t>
  </si>
  <si>
    <t xml:space="preserve">Свердлова</t>
  </si>
  <si>
    <t xml:space="preserve">Ольга</t>
  </si>
  <si>
    <t xml:space="preserve">Дронова</t>
  </si>
  <si>
    <t xml:space="preserve">Руслана</t>
  </si>
  <si>
    <t xml:space="preserve">Барсова</t>
  </si>
  <si>
    <t xml:space="preserve">Кристина</t>
  </si>
  <si>
    <t xml:space="preserve">Прасолова</t>
  </si>
  <si>
    <t xml:space="preserve">Нафикова</t>
  </si>
  <si>
    <t xml:space="preserve">Эвелина</t>
  </si>
  <si>
    <t xml:space="preserve">Еськова</t>
  </si>
  <si>
    <t xml:space="preserve">Алина</t>
  </si>
  <si>
    <t xml:space="preserve">Корунец</t>
  </si>
  <si>
    <t xml:space="preserve">Анастасия</t>
  </si>
  <si>
    <t xml:space="preserve">Гашкова</t>
  </si>
  <si>
    <t xml:space="preserve">Анжелика</t>
  </si>
  <si>
    <t xml:space="preserve">Мамаладзе</t>
  </si>
  <si>
    <t xml:space="preserve">Бахтли</t>
  </si>
  <si>
    <t xml:space="preserve">Херия</t>
  </si>
  <si>
    <t xml:space="preserve">Воловичева</t>
  </si>
  <si>
    <t xml:space="preserve">Александра</t>
  </si>
  <si>
    <t xml:space="preserve">Козырева</t>
  </si>
  <si>
    <t xml:space="preserve">Виктория</t>
  </si>
  <si>
    <t xml:space="preserve">Мильнгева</t>
  </si>
  <si>
    <t xml:space="preserve">Таисия</t>
  </si>
  <si>
    <t xml:space="preserve">Мокрищева</t>
  </si>
  <si>
    <t xml:space="preserve">Ирина</t>
  </si>
  <si>
    <t xml:space="preserve">Абрамова</t>
  </si>
  <si>
    <t xml:space="preserve">Ащегулова</t>
  </si>
  <si>
    <t xml:space="preserve">Стародубцева</t>
  </si>
  <si>
    <t xml:space="preserve">Кравченко</t>
  </si>
  <si>
    <t xml:space="preserve">Литвинова</t>
  </si>
  <si>
    <t xml:space="preserve">Алехина</t>
  </si>
  <si>
    <t xml:space="preserve">Бабровникова</t>
  </si>
  <si>
    <t xml:space="preserve">Валентина</t>
  </si>
  <si>
    <t xml:space="preserve">Гребенкина</t>
  </si>
  <si>
    <t xml:space="preserve">Лепетюха</t>
  </si>
  <si>
    <t xml:space="preserve">Мария</t>
  </si>
  <si>
    <t xml:space="preserve">Ляшенко</t>
  </si>
  <si>
    <t xml:space="preserve">Николетта</t>
  </si>
  <si>
    <t xml:space="preserve">Деловая</t>
  </si>
  <si>
    <t xml:space="preserve">Чупас</t>
  </si>
  <si>
    <t xml:space="preserve">Шевелева</t>
  </si>
  <si>
    <t xml:space="preserve">Евгения</t>
  </si>
  <si>
    <t xml:space="preserve">Чабан</t>
  </si>
  <si>
    <t xml:space="preserve">Наточиева</t>
  </si>
  <si>
    <t xml:space="preserve">Елена</t>
  </si>
  <si>
    <t xml:space="preserve">Ковалева</t>
  </si>
  <si>
    <t xml:space="preserve">Зиновьева</t>
  </si>
  <si>
    <t xml:space="preserve">Полумыскина</t>
  </si>
  <si>
    <t xml:space="preserve">Прокопова</t>
  </si>
  <si>
    <t xml:space="preserve">Помельникова</t>
  </si>
  <si>
    <t xml:space="preserve">Телькириди</t>
  </si>
  <si>
    <t xml:space="preserve">Наумова</t>
  </si>
  <si>
    <t xml:space="preserve">Максименко</t>
  </si>
  <si>
    <t xml:space="preserve">Никитенко</t>
  </si>
  <si>
    <t xml:space="preserve">Чепенко</t>
  </si>
  <si>
    <t xml:space="preserve">Берлова</t>
  </si>
  <si>
    <t xml:space="preserve">Полина</t>
  </si>
  <si>
    <t xml:space="preserve">Бондарева</t>
  </si>
  <si>
    <t xml:space="preserve">Ерёменко</t>
  </si>
  <si>
    <t xml:space="preserve">Костиди</t>
  </si>
  <si>
    <t xml:space="preserve">Сытина</t>
  </si>
  <si>
    <t xml:space="preserve">Сайфулаева</t>
  </si>
  <si>
    <t xml:space="preserve">Лейла</t>
  </si>
  <si>
    <t xml:space="preserve">Базарова</t>
  </si>
  <si>
    <t xml:space="preserve">Садыкова</t>
  </si>
  <si>
    <t xml:space="preserve">Найла</t>
  </si>
  <si>
    <t xml:space="preserve">Хворостяная</t>
  </si>
  <si>
    <t xml:space="preserve">Кучерявых</t>
  </si>
  <si>
    <t xml:space="preserve">Бородаенко</t>
  </si>
  <si>
    <t xml:space="preserve">Майя</t>
  </si>
  <si>
    <t xml:space="preserve">Гаврилова</t>
  </si>
  <si>
    <t xml:space="preserve">Шахалова</t>
  </si>
  <si>
    <t xml:space="preserve">Рамазанова</t>
  </si>
  <si>
    <t xml:space="preserve">Натарова</t>
  </si>
  <si>
    <t xml:space="preserve">Степовая</t>
  </si>
  <si>
    <t xml:space="preserve">Ульяна</t>
  </si>
  <si>
    <t xml:space="preserve">Брылева</t>
  </si>
  <si>
    <t xml:space="preserve">Капустина</t>
  </si>
  <si>
    <t xml:space="preserve">Соколова</t>
  </si>
  <si>
    <t xml:space="preserve">Стопычева</t>
  </si>
  <si>
    <t xml:space="preserve">Рябухина</t>
  </si>
  <si>
    <t xml:space="preserve">Казаченко</t>
  </si>
  <si>
    <t xml:space="preserve">Скиданова</t>
  </si>
  <si>
    <t xml:space="preserve">Ведерникова</t>
  </si>
  <si>
    <t xml:space="preserve">Ранг соревнований : 336 баллов</t>
  </si>
  <si>
    <t xml:space="preserve">1р - 120%  34:18</t>
  </si>
  <si>
    <t xml:space="preserve">2р - 138%  39: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: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7.14"/>
    <col collapsed="false" customWidth="true" hidden="false" outlineLevel="0" max="3" min="3" style="2" width="12.99"/>
    <col collapsed="false" customWidth="true" hidden="false" outlineLevel="0" max="4" min="4" style="2" width="10.56"/>
    <col collapsed="false" customWidth="true" hidden="true" outlineLevel="0" max="5" min="5" style="1" width="7.28"/>
    <col collapsed="false" customWidth="true" hidden="false" outlineLevel="0" max="6" min="6" style="1" width="5.85"/>
    <col collapsed="false" customWidth="true" hidden="false" outlineLevel="0" max="7" min="7" style="2" width="18.85"/>
    <col collapsed="false" customWidth="false" hidden="true" outlineLevel="0" max="8" min="8" style="1" width="9.14"/>
    <col collapsed="false" customWidth="false" hidden="true" outlineLevel="0" max="9" min="9" style="2" width="9.14"/>
    <col collapsed="false" customWidth="false" hidden="false" outlineLevel="0" max="10" min="10" style="1" width="9.14"/>
    <col collapsed="false" customWidth="true" hidden="false" outlineLevel="0" max="11" min="11" style="1" width="6.56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2"/>
      <c r="C9" s="5" t="n">
        <v>40955</v>
      </c>
      <c r="G9" s="6"/>
      <c r="K9" s="1" t="s">
        <v>6</v>
      </c>
    </row>
    <row r="11" customFormat="false" ht="25.5" hidden="false" customHeight="false" outlineLevel="0" collapsed="false">
      <c r="A11" s="7" t="s">
        <v>7</v>
      </c>
      <c r="B11" s="8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9"/>
      <c r="J11" s="10" t="s">
        <v>15</v>
      </c>
      <c r="K11" s="10" t="s">
        <v>16</v>
      </c>
      <c r="L11" s="10" t="s">
        <v>17</v>
      </c>
      <c r="M11" s="10" t="s">
        <v>18</v>
      </c>
      <c r="N11" s="10" t="s">
        <v>19</v>
      </c>
    </row>
    <row r="12" s="17" customFormat="true" ht="12.75" hidden="false" customHeight="false" outlineLevel="0" collapsed="false">
      <c r="A12" s="11" t="n">
        <v>1</v>
      </c>
      <c r="B12" s="11" t="n">
        <v>153</v>
      </c>
      <c r="C12" s="12" t="s">
        <v>20</v>
      </c>
      <c r="D12" s="12" t="s">
        <v>21</v>
      </c>
      <c r="E12" s="11" t="n">
        <v>1994</v>
      </c>
      <c r="F12" s="11" t="s">
        <v>22</v>
      </c>
      <c r="G12" s="12" t="s">
        <v>23</v>
      </c>
      <c r="H12" s="13" t="n">
        <v>0.516666666666667</v>
      </c>
      <c r="I12" s="14" t="n">
        <v>0.537418981481482</v>
      </c>
      <c r="J12" s="15" t="n">
        <f aca="false">I12-H12</f>
        <v>0.0207523148148148</v>
      </c>
      <c r="K12" s="16" t="n">
        <v>1</v>
      </c>
      <c r="L12" s="15" t="n">
        <f aca="false">J12+K12*TIME(0,1,0)</f>
        <v>0.0214467592592593</v>
      </c>
      <c r="M12" s="16" t="n">
        <v>1</v>
      </c>
      <c r="N12" s="16" t="s">
        <v>24</v>
      </c>
    </row>
    <row r="13" s="17" customFormat="true" ht="12.75" hidden="false" customHeight="false" outlineLevel="0" collapsed="false">
      <c r="A13" s="11" t="n">
        <v>2</v>
      </c>
      <c r="B13" s="11" t="n">
        <v>102</v>
      </c>
      <c r="C13" s="12" t="s">
        <v>25</v>
      </c>
      <c r="D13" s="12" t="s">
        <v>26</v>
      </c>
      <c r="E13" s="11" t="n">
        <v>1994</v>
      </c>
      <c r="F13" s="11" t="s">
        <v>22</v>
      </c>
      <c r="G13" s="12" t="s">
        <v>27</v>
      </c>
      <c r="H13" s="13" t="n">
        <v>0.507638888888889</v>
      </c>
      <c r="I13" s="14" t="n">
        <v>0.530046296296296</v>
      </c>
      <c r="J13" s="15" t="n">
        <f aca="false">I13-H13</f>
        <v>0.0224074074074074</v>
      </c>
      <c r="K13" s="16" t="n">
        <v>0</v>
      </c>
      <c r="L13" s="15" t="n">
        <f aca="false">J13+K13*TIME(0,1,0)</f>
        <v>0.0224074074074074</v>
      </c>
      <c r="M13" s="16" t="n">
        <v>2</v>
      </c>
      <c r="N13" s="16" t="n">
        <v>1</v>
      </c>
    </row>
    <row r="14" s="17" customFormat="true" ht="12.75" hidden="false" customHeight="false" outlineLevel="0" collapsed="false">
      <c r="A14" s="11" t="n">
        <v>3</v>
      </c>
      <c r="B14" s="11" t="n">
        <v>111</v>
      </c>
      <c r="C14" s="12" t="s">
        <v>28</v>
      </c>
      <c r="D14" s="12" t="s">
        <v>29</v>
      </c>
      <c r="E14" s="11" t="n">
        <v>1994</v>
      </c>
      <c r="F14" s="11" t="s">
        <v>30</v>
      </c>
      <c r="G14" s="12" t="s">
        <v>31</v>
      </c>
      <c r="H14" s="13" t="n">
        <v>0.509375</v>
      </c>
      <c r="I14" s="14" t="n">
        <v>0.531284722222222</v>
      </c>
      <c r="J14" s="15" t="n">
        <f aca="false">I14-H14</f>
        <v>0.0219097222222222</v>
      </c>
      <c r="K14" s="16" t="n">
        <v>1</v>
      </c>
      <c r="L14" s="15" t="n">
        <f aca="false">J14+K14*TIME(0,1,0)</f>
        <v>0.0226041666666667</v>
      </c>
      <c r="M14" s="16" t="n">
        <v>3</v>
      </c>
      <c r="N14" s="16" t="n">
        <v>1</v>
      </c>
    </row>
    <row r="15" s="17" customFormat="true" ht="12.75" hidden="false" customHeight="false" outlineLevel="0" collapsed="false">
      <c r="A15" s="11" t="n">
        <v>4</v>
      </c>
      <c r="B15" s="11" t="n">
        <v>146</v>
      </c>
      <c r="C15" s="12" t="s">
        <v>32</v>
      </c>
      <c r="D15" s="12" t="s">
        <v>33</v>
      </c>
      <c r="E15" s="11" t="n">
        <v>1995</v>
      </c>
      <c r="F15" s="11"/>
      <c r="G15" s="12" t="s">
        <v>27</v>
      </c>
      <c r="H15" s="13" t="n">
        <v>0.515277777777778</v>
      </c>
      <c r="I15" s="14" t="n">
        <v>0.541990740740741</v>
      </c>
      <c r="J15" s="15" t="n">
        <f aca="false">I15-H15</f>
        <v>0.026712962962963</v>
      </c>
      <c r="K15" s="16" t="n">
        <v>1</v>
      </c>
      <c r="L15" s="15" t="n">
        <f aca="false">J15+K15*TIME(0,1,0)</f>
        <v>0.0274074074074074</v>
      </c>
      <c r="M15" s="16" t="n">
        <v>4</v>
      </c>
      <c r="N15" s="16" t="n">
        <v>2</v>
      </c>
    </row>
    <row r="16" s="17" customFormat="true" ht="12.75" hidden="false" customHeight="false" outlineLevel="0" collapsed="false">
      <c r="A16" s="11" t="n">
        <v>5</v>
      </c>
      <c r="B16" s="11" t="n">
        <v>184</v>
      </c>
      <c r="C16" s="12" t="s">
        <v>34</v>
      </c>
      <c r="D16" s="12" t="s">
        <v>35</v>
      </c>
      <c r="E16" s="11" t="n">
        <v>1995</v>
      </c>
      <c r="F16" s="11" t="s">
        <v>22</v>
      </c>
      <c r="G16" s="12" t="s">
        <v>36</v>
      </c>
      <c r="H16" s="13" t="n">
        <v>0.521875</v>
      </c>
      <c r="I16" s="14" t="n">
        <v>0.543055555555556</v>
      </c>
      <c r="J16" s="15" t="n">
        <f aca="false">I16-H16</f>
        <v>0.0211805555555556</v>
      </c>
      <c r="K16" s="16" t="n">
        <v>9</v>
      </c>
      <c r="L16" s="15" t="n">
        <f aca="false">J16+K16*TIME(0,1,0)</f>
        <v>0.0274305555555556</v>
      </c>
      <c r="M16" s="16" t="n">
        <v>5</v>
      </c>
      <c r="N16" s="16" t="n">
        <v>2</v>
      </c>
    </row>
    <row r="17" s="17" customFormat="true" ht="12.75" hidden="false" customHeight="false" outlineLevel="0" collapsed="false">
      <c r="A17" s="11" t="n">
        <v>6</v>
      </c>
      <c r="B17" s="11" t="n">
        <v>181</v>
      </c>
      <c r="C17" s="12" t="s">
        <v>37</v>
      </c>
      <c r="D17" s="12" t="s">
        <v>38</v>
      </c>
      <c r="E17" s="11" t="n">
        <v>1994</v>
      </c>
      <c r="F17" s="11" t="s">
        <v>39</v>
      </c>
      <c r="G17" s="12" t="s">
        <v>40</v>
      </c>
      <c r="H17" s="15" t="n">
        <v>0.521527777777778</v>
      </c>
      <c r="I17" s="14" t="n">
        <v>0.542997685185185</v>
      </c>
      <c r="J17" s="15" t="n">
        <f aca="false">I17-H17</f>
        <v>0.0214699074074074</v>
      </c>
      <c r="K17" s="16" t="n">
        <v>9</v>
      </c>
      <c r="L17" s="15" t="n">
        <f aca="false">J17+K17*TIME(0,1,0)</f>
        <v>0.0277199074074074</v>
      </c>
      <c r="M17" s="16" t="n">
        <v>6</v>
      </c>
      <c r="N17" s="16" t="n">
        <v>2</v>
      </c>
    </row>
    <row r="18" s="17" customFormat="true" ht="12.75" hidden="false" customHeight="false" outlineLevel="0" collapsed="false">
      <c r="A18" s="11" t="n">
        <v>7</v>
      </c>
      <c r="B18" s="11" t="n">
        <v>159</v>
      </c>
      <c r="C18" s="12" t="s">
        <v>41</v>
      </c>
      <c r="D18" s="12" t="s">
        <v>42</v>
      </c>
      <c r="E18" s="11" t="n">
        <v>1996</v>
      </c>
      <c r="F18" s="11" t="s">
        <v>30</v>
      </c>
      <c r="G18" s="12" t="s">
        <v>40</v>
      </c>
      <c r="H18" s="13" t="n">
        <v>0.517708333333333</v>
      </c>
      <c r="I18" s="14" t="n">
        <v>0.543599537037037</v>
      </c>
      <c r="J18" s="15" t="n">
        <f aca="false">I18-H18</f>
        <v>0.0258912037037037</v>
      </c>
      <c r="K18" s="16" t="n">
        <v>3</v>
      </c>
      <c r="L18" s="15" t="n">
        <f aca="false">J18+K18*TIME(0,1,0)</f>
        <v>0.027974537037037</v>
      </c>
      <c r="M18" s="16" t="n">
        <v>7</v>
      </c>
      <c r="N18" s="16" t="n">
        <v>2</v>
      </c>
    </row>
    <row r="19" s="17" customFormat="true" ht="12.75" hidden="false" customHeight="false" outlineLevel="0" collapsed="false">
      <c r="A19" s="11" t="n">
        <v>8</v>
      </c>
      <c r="B19" s="11" t="n">
        <v>179</v>
      </c>
      <c r="C19" s="12" t="s">
        <v>43</v>
      </c>
      <c r="D19" s="12" t="s">
        <v>44</v>
      </c>
      <c r="E19" s="11" t="n">
        <v>1998</v>
      </c>
      <c r="F19" s="11"/>
      <c r="G19" s="12" t="s">
        <v>45</v>
      </c>
      <c r="H19" s="13" t="n">
        <v>0.521180555555556</v>
      </c>
      <c r="I19" s="14" t="n">
        <v>0.546435185185185</v>
      </c>
      <c r="J19" s="15" t="n">
        <f aca="false">I19-H19</f>
        <v>0.0252546296296296</v>
      </c>
      <c r="K19" s="16" t="n">
        <v>5</v>
      </c>
      <c r="L19" s="15" t="n">
        <f aca="false">J19+K19*TIME(0,1,0)</f>
        <v>0.0287268518518519</v>
      </c>
      <c r="M19" s="16" t="n">
        <v>8</v>
      </c>
      <c r="N19" s="16" t="n">
        <v>2</v>
      </c>
    </row>
    <row r="20" s="17" customFormat="true" ht="12.75" hidden="false" customHeight="false" outlineLevel="0" collapsed="false">
      <c r="A20" s="11" t="n">
        <v>9</v>
      </c>
      <c r="B20" s="11" t="n">
        <v>175</v>
      </c>
      <c r="C20" s="12" t="s">
        <v>46</v>
      </c>
      <c r="D20" s="12" t="s">
        <v>26</v>
      </c>
      <c r="E20" s="11" t="n">
        <v>1995</v>
      </c>
      <c r="F20" s="11" t="s">
        <v>47</v>
      </c>
      <c r="G20" s="12" t="s">
        <v>23</v>
      </c>
      <c r="H20" s="13" t="n">
        <v>0.520486111111111</v>
      </c>
      <c r="I20" s="14" t="n">
        <v>0.546921296296296</v>
      </c>
      <c r="J20" s="15" t="n">
        <f aca="false">I20-H20</f>
        <v>0.0264351851851852</v>
      </c>
      <c r="K20" s="16" t="n">
        <v>4</v>
      </c>
      <c r="L20" s="15" t="n">
        <f aca="false">J20+K20*TIME(0,1,0)</f>
        <v>0.029212962962963</v>
      </c>
      <c r="M20" s="16" t="n">
        <v>9</v>
      </c>
      <c r="N20" s="16" t="n">
        <v>3</v>
      </c>
    </row>
    <row r="21" s="17" customFormat="true" ht="12.75" hidden="false" customHeight="false" outlineLevel="0" collapsed="false">
      <c r="A21" s="11" t="n">
        <v>10</v>
      </c>
      <c r="B21" s="11" t="n">
        <v>137</v>
      </c>
      <c r="C21" s="12" t="s">
        <v>48</v>
      </c>
      <c r="D21" s="12" t="s">
        <v>49</v>
      </c>
      <c r="E21" s="11" t="n">
        <v>1998</v>
      </c>
      <c r="F21" s="11" t="s">
        <v>47</v>
      </c>
      <c r="G21" s="12" t="s">
        <v>40</v>
      </c>
      <c r="H21" s="13" t="n">
        <v>0.513888888888889</v>
      </c>
      <c r="I21" s="14" t="n">
        <v>0.544027777777778</v>
      </c>
      <c r="J21" s="15" t="n">
        <f aca="false">I21-H21</f>
        <v>0.0301388888888889</v>
      </c>
      <c r="K21" s="16" t="n">
        <v>1</v>
      </c>
      <c r="L21" s="15" t="n">
        <f aca="false">J21+K21*TIME(0,1,0)</f>
        <v>0.0308333333333333</v>
      </c>
      <c r="M21" s="16" t="n">
        <v>10</v>
      </c>
      <c r="N21" s="16" t="n">
        <v>3</v>
      </c>
    </row>
    <row r="22" customFormat="false" ht="12.75" hidden="false" customHeight="false" outlineLevel="0" collapsed="false">
      <c r="A22" s="18" t="n">
        <v>11</v>
      </c>
      <c r="B22" s="18" t="n">
        <v>162</v>
      </c>
      <c r="C22" s="19" t="s">
        <v>50</v>
      </c>
      <c r="D22" s="19" t="s">
        <v>51</v>
      </c>
      <c r="E22" s="18" t="n">
        <v>1996</v>
      </c>
      <c r="F22" s="18" t="s">
        <v>39</v>
      </c>
      <c r="G22" s="19" t="s">
        <v>36</v>
      </c>
      <c r="H22" s="20" t="n">
        <v>0.518055555555556</v>
      </c>
      <c r="I22" s="21" t="n">
        <v>0.546805555555556</v>
      </c>
      <c r="J22" s="22" t="n">
        <f aca="false">I22-H22</f>
        <v>0.02875</v>
      </c>
      <c r="K22" s="10" t="n">
        <v>6</v>
      </c>
      <c r="L22" s="22" t="n">
        <f aca="false">J22+K22*TIME(0,1,0)</f>
        <v>0.0329166666666667</v>
      </c>
      <c r="M22" s="10" t="n">
        <v>11</v>
      </c>
      <c r="N22" s="10"/>
    </row>
    <row r="23" customFormat="false" ht="12.75" hidden="false" customHeight="false" outlineLevel="0" collapsed="false">
      <c r="A23" s="18" t="n">
        <v>12</v>
      </c>
      <c r="B23" s="18" t="n">
        <v>131</v>
      </c>
      <c r="C23" s="19" t="s">
        <v>52</v>
      </c>
      <c r="D23" s="19" t="s">
        <v>53</v>
      </c>
      <c r="E23" s="18" t="n">
        <v>1995</v>
      </c>
      <c r="F23" s="18" t="s">
        <v>30</v>
      </c>
      <c r="G23" s="19" t="s">
        <v>23</v>
      </c>
      <c r="H23" s="20" t="n">
        <v>0.512847222222222</v>
      </c>
      <c r="I23" s="21" t="n">
        <v>0.545196759259259</v>
      </c>
      <c r="J23" s="22" t="n">
        <f aca="false">I23-H23</f>
        <v>0.032349537037037</v>
      </c>
      <c r="K23" s="10" t="n">
        <v>3</v>
      </c>
      <c r="L23" s="22" t="n">
        <f aca="false">J23+K23*TIME(0,1,0)</f>
        <v>0.0344328703703704</v>
      </c>
      <c r="M23" s="10" t="n">
        <v>12</v>
      </c>
      <c r="N23" s="10"/>
    </row>
    <row r="24" customFormat="false" ht="12.75" hidden="false" customHeight="false" outlineLevel="0" collapsed="false">
      <c r="A24" s="18" t="n">
        <v>13</v>
      </c>
      <c r="B24" s="18" t="n">
        <v>140</v>
      </c>
      <c r="C24" s="19" t="s">
        <v>54</v>
      </c>
      <c r="D24" s="19" t="s">
        <v>21</v>
      </c>
      <c r="E24" s="18" t="n">
        <v>1996</v>
      </c>
      <c r="F24" s="18" t="s">
        <v>39</v>
      </c>
      <c r="G24" s="19" t="s">
        <v>36</v>
      </c>
      <c r="H24" s="20" t="n">
        <v>0.514236111111111</v>
      </c>
      <c r="I24" s="21" t="n">
        <v>0.541759259259259</v>
      </c>
      <c r="J24" s="22" t="n">
        <f aca="false">I24-H24</f>
        <v>0.0275231481481481</v>
      </c>
      <c r="K24" s="10" t="n">
        <v>11</v>
      </c>
      <c r="L24" s="22" t="n">
        <f aca="false">J24+K24*TIME(0,1,0)</f>
        <v>0.035162037037037</v>
      </c>
      <c r="M24" s="10" t="n">
        <v>13</v>
      </c>
      <c r="N24" s="10"/>
    </row>
    <row r="25" customFormat="false" ht="12.75" hidden="false" customHeight="false" outlineLevel="0" collapsed="false">
      <c r="A25" s="18" t="n">
        <v>14</v>
      </c>
      <c r="B25" s="18" t="n">
        <v>133</v>
      </c>
      <c r="C25" s="19" t="s">
        <v>55</v>
      </c>
      <c r="D25" s="19" t="s">
        <v>33</v>
      </c>
      <c r="E25" s="18" t="n">
        <v>1995</v>
      </c>
      <c r="F25" s="18" t="s">
        <v>30</v>
      </c>
      <c r="G25" s="19" t="s">
        <v>31</v>
      </c>
      <c r="H25" s="20" t="n">
        <v>0.513194444444444</v>
      </c>
      <c r="I25" s="21" t="n">
        <v>0.53994212962963</v>
      </c>
      <c r="J25" s="22" t="n">
        <f aca="false">I25-H25</f>
        <v>0.0267476851851852</v>
      </c>
      <c r="K25" s="10" t="n">
        <v>13</v>
      </c>
      <c r="L25" s="22" t="n">
        <f aca="false">J25+K25*TIME(0,1,0)</f>
        <v>0.035775462962963</v>
      </c>
      <c r="M25" s="10" t="n">
        <v>14</v>
      </c>
      <c r="N25" s="10"/>
    </row>
    <row r="26" customFormat="false" ht="12.75" hidden="false" customHeight="false" outlineLevel="0" collapsed="false">
      <c r="A26" s="18" t="n">
        <v>15</v>
      </c>
      <c r="B26" s="18" t="n">
        <v>115</v>
      </c>
      <c r="C26" s="19" t="s">
        <v>56</v>
      </c>
      <c r="D26" s="19" t="s">
        <v>26</v>
      </c>
      <c r="E26" s="18" t="n">
        <v>1997</v>
      </c>
      <c r="F26" s="18" t="s">
        <v>30</v>
      </c>
      <c r="G26" s="19" t="s">
        <v>40</v>
      </c>
      <c r="H26" s="20" t="n">
        <v>0.510069444444445</v>
      </c>
      <c r="I26" s="21" t="n">
        <v>0.542118055555556</v>
      </c>
      <c r="J26" s="22" t="n">
        <f aca="false">I26-H26</f>
        <v>0.0320486111111111</v>
      </c>
      <c r="K26" s="10" t="n">
        <v>9</v>
      </c>
      <c r="L26" s="22" t="n">
        <f aca="false">J26+K26*TIME(0,1,0)</f>
        <v>0.0382986111111111</v>
      </c>
      <c r="M26" s="10" t="n">
        <v>15</v>
      </c>
      <c r="N26" s="10"/>
    </row>
    <row r="27" customFormat="false" ht="12.75" hidden="false" customHeight="false" outlineLevel="0" collapsed="false">
      <c r="A27" s="18" t="n">
        <v>16</v>
      </c>
      <c r="B27" s="18" t="n">
        <v>177</v>
      </c>
      <c r="C27" s="19" t="s">
        <v>57</v>
      </c>
      <c r="D27" s="19" t="s">
        <v>38</v>
      </c>
      <c r="E27" s="18" t="n">
        <v>1998</v>
      </c>
      <c r="F27" s="18" t="s">
        <v>30</v>
      </c>
      <c r="G27" s="19" t="s">
        <v>31</v>
      </c>
      <c r="H27" s="20" t="n">
        <v>0.520833333333333</v>
      </c>
      <c r="I27" s="21" t="n">
        <v>0.544074074074074</v>
      </c>
      <c r="J27" s="22" t="n">
        <f aca="false">I27-H27</f>
        <v>0.0232407407407407</v>
      </c>
      <c r="K27" s="10" t="n">
        <v>22</v>
      </c>
      <c r="L27" s="22" t="n">
        <f aca="false">J27+K27*TIME(0,1,0)</f>
        <v>0.0385185185185185</v>
      </c>
      <c r="M27" s="10" t="n">
        <v>16</v>
      </c>
      <c r="N27" s="10"/>
    </row>
    <row r="28" customFormat="false" ht="12.75" hidden="false" customHeight="false" outlineLevel="0" collapsed="false">
      <c r="A28" s="18" t="n">
        <v>17</v>
      </c>
      <c r="B28" s="18" t="n">
        <v>135</v>
      </c>
      <c r="C28" s="19" t="s">
        <v>58</v>
      </c>
      <c r="D28" s="19" t="s">
        <v>35</v>
      </c>
      <c r="E28" s="18" t="n">
        <v>1997</v>
      </c>
      <c r="F28" s="18"/>
      <c r="G28" s="19" t="s">
        <v>45</v>
      </c>
      <c r="H28" s="20" t="n">
        <v>0.513541666666667</v>
      </c>
      <c r="I28" s="21" t="n">
        <v>0.545347222222222</v>
      </c>
      <c r="J28" s="22" t="n">
        <f aca="false">I28-H28</f>
        <v>0.0318055555555556</v>
      </c>
      <c r="K28" s="10" t="n">
        <v>10</v>
      </c>
      <c r="L28" s="22" t="n">
        <f aca="false">J28+K28*TIME(0,1,0)</f>
        <v>0.03875</v>
      </c>
      <c r="M28" s="10" t="n">
        <v>17</v>
      </c>
      <c r="N28" s="10"/>
    </row>
    <row r="29" customFormat="false" ht="12.75" hidden="false" customHeight="false" outlineLevel="0" collapsed="false">
      <c r="A29" s="18" t="n">
        <v>18</v>
      </c>
      <c r="B29" s="18" t="n">
        <v>109</v>
      </c>
      <c r="C29" s="19" t="s">
        <v>59</v>
      </c>
      <c r="D29" s="19" t="s">
        <v>60</v>
      </c>
      <c r="E29" s="18" t="n">
        <v>1996</v>
      </c>
      <c r="F29" s="18" t="s">
        <v>39</v>
      </c>
      <c r="G29" s="19" t="s">
        <v>23</v>
      </c>
      <c r="H29" s="20" t="n">
        <v>0.509027777777778</v>
      </c>
      <c r="I29" s="21" t="n">
        <v>0.536574074074074</v>
      </c>
      <c r="J29" s="22" t="n">
        <f aca="false">I29-H29</f>
        <v>0.0275462962962963</v>
      </c>
      <c r="K29" s="10" t="n">
        <v>17</v>
      </c>
      <c r="L29" s="22" t="n">
        <f aca="false">J29+K29*TIME(0,1,0)</f>
        <v>0.0393518518518519</v>
      </c>
      <c r="M29" s="10" t="n">
        <v>18</v>
      </c>
      <c r="N29" s="10"/>
    </row>
    <row r="30" customFormat="false" ht="12.75" hidden="false" customHeight="false" outlineLevel="0" collapsed="false">
      <c r="A30" s="18" t="n">
        <v>19</v>
      </c>
      <c r="B30" s="18" t="n">
        <v>173</v>
      </c>
      <c r="C30" s="19" t="s">
        <v>61</v>
      </c>
      <c r="D30" s="19" t="s">
        <v>62</v>
      </c>
      <c r="E30" s="18" t="n">
        <v>1993</v>
      </c>
      <c r="F30" s="18" t="s">
        <v>30</v>
      </c>
      <c r="G30" s="19" t="s">
        <v>63</v>
      </c>
      <c r="H30" s="20" t="n">
        <v>0.520138888888889</v>
      </c>
      <c r="I30" s="21" t="n">
        <v>0.547604166666667</v>
      </c>
      <c r="J30" s="22" t="n">
        <f aca="false">I30-H30</f>
        <v>0.0274652777777778</v>
      </c>
      <c r="K30" s="10" t="n">
        <v>19</v>
      </c>
      <c r="L30" s="22" t="n">
        <f aca="false">J30+K30*TIME(0,1,0)</f>
        <v>0.0406597222222222</v>
      </c>
      <c r="M30" s="10" t="n">
        <v>19</v>
      </c>
      <c r="N30" s="10"/>
    </row>
    <row r="31" customFormat="false" ht="12.75" hidden="false" customHeight="false" outlineLevel="0" collapsed="false">
      <c r="A31" s="18" t="n">
        <v>20</v>
      </c>
      <c r="B31" s="18" t="n">
        <v>168</v>
      </c>
      <c r="C31" s="19" t="s">
        <v>64</v>
      </c>
      <c r="D31" s="19" t="s">
        <v>65</v>
      </c>
      <c r="E31" s="18" t="n">
        <v>1999</v>
      </c>
      <c r="F31" s="18"/>
      <c r="G31" s="19" t="s">
        <v>27</v>
      </c>
      <c r="H31" s="20" t="n">
        <v>0.519097222222222</v>
      </c>
      <c r="I31" s="21" t="n">
        <v>0.552141203703704</v>
      </c>
      <c r="J31" s="22" t="n">
        <f aca="false">I31-H31</f>
        <v>0.0330439814814815</v>
      </c>
      <c r="K31" s="10" t="n">
        <v>14</v>
      </c>
      <c r="L31" s="22" t="n">
        <f aca="false">J31+K31*TIME(0,1,0)</f>
        <v>0.0427662037037037</v>
      </c>
      <c r="M31" s="10" t="n">
        <v>20</v>
      </c>
      <c r="N31" s="10"/>
    </row>
    <row r="32" customFormat="false" ht="12.75" hidden="false" customHeight="false" outlineLevel="0" collapsed="false">
      <c r="A32" s="18" t="n">
        <v>21</v>
      </c>
      <c r="B32" s="18" t="n">
        <v>166</v>
      </c>
      <c r="C32" s="19" t="s">
        <v>66</v>
      </c>
      <c r="D32" s="19" t="s">
        <v>67</v>
      </c>
      <c r="E32" s="18" t="n">
        <v>1994</v>
      </c>
      <c r="F32" s="18"/>
      <c r="G32" s="19" t="s">
        <v>68</v>
      </c>
      <c r="H32" s="20" t="n">
        <v>0.51875</v>
      </c>
      <c r="I32" s="21" t="n">
        <v>0.553275462962963</v>
      </c>
      <c r="J32" s="22" t="n">
        <f aca="false">I32-H32</f>
        <v>0.034525462962963</v>
      </c>
      <c r="K32" s="10" t="n">
        <v>12</v>
      </c>
      <c r="L32" s="22" t="n">
        <f aca="false">J32+K32*TIME(0,1,0)</f>
        <v>0.0428587962962963</v>
      </c>
      <c r="M32" s="10" t="n">
        <v>21</v>
      </c>
      <c r="N32" s="10"/>
    </row>
    <row r="33" customFormat="false" ht="12.75" hidden="false" customHeight="false" outlineLevel="0" collapsed="false">
      <c r="A33" s="18" t="n">
        <v>22</v>
      </c>
      <c r="B33" s="18" t="n">
        <v>120</v>
      </c>
      <c r="C33" s="19" t="s">
        <v>69</v>
      </c>
      <c r="D33" s="19" t="s">
        <v>51</v>
      </c>
      <c r="E33" s="18" t="n">
        <v>1994</v>
      </c>
      <c r="F33" s="18"/>
      <c r="G33" s="19" t="s">
        <v>70</v>
      </c>
      <c r="H33" s="20" t="n">
        <v>0.510763888888889</v>
      </c>
      <c r="I33" s="21" t="n">
        <v>0.53775462962963</v>
      </c>
      <c r="J33" s="22" t="n">
        <f aca="false">I33-H33</f>
        <v>0.0269907407407407</v>
      </c>
      <c r="K33" s="10" t="n">
        <v>24</v>
      </c>
      <c r="L33" s="22" t="n">
        <f aca="false">J33+K33*TIME(0,1,0)</f>
        <v>0.0436574074074074</v>
      </c>
      <c r="M33" s="10" t="n">
        <v>22</v>
      </c>
      <c r="N33" s="10"/>
    </row>
    <row r="34" customFormat="false" ht="12.75" hidden="false" customHeight="false" outlineLevel="0" collapsed="false">
      <c r="A34" s="18" t="n">
        <v>23</v>
      </c>
      <c r="B34" s="18" t="n">
        <v>113</v>
      </c>
      <c r="C34" s="19" t="s">
        <v>71</v>
      </c>
      <c r="D34" s="19" t="s">
        <v>35</v>
      </c>
      <c r="E34" s="18" t="n">
        <v>1999</v>
      </c>
      <c r="F34" s="18"/>
      <c r="G34" s="19" t="s">
        <v>45</v>
      </c>
      <c r="H34" s="20" t="n">
        <v>0.509722222222222</v>
      </c>
      <c r="I34" s="21" t="n">
        <v>0.551585648148148</v>
      </c>
      <c r="J34" s="22" t="n">
        <f aca="false">I34-H34</f>
        <v>0.0418634259259259</v>
      </c>
      <c r="K34" s="10" t="n">
        <v>3</v>
      </c>
      <c r="L34" s="22" t="n">
        <f aca="false">J34+K34*TIME(0,1,0)</f>
        <v>0.0439467592592593</v>
      </c>
      <c r="M34" s="10" t="n">
        <v>23</v>
      </c>
      <c r="N34" s="10"/>
    </row>
    <row r="35" customFormat="false" ht="12.75" hidden="false" customHeight="false" outlineLevel="0" collapsed="false">
      <c r="A35" s="18" t="n">
        <v>24</v>
      </c>
      <c r="B35" s="18" t="n">
        <v>132</v>
      </c>
      <c r="C35" s="19" t="s">
        <v>72</v>
      </c>
      <c r="D35" s="19" t="s">
        <v>26</v>
      </c>
      <c r="E35" s="18" t="n">
        <v>1994</v>
      </c>
      <c r="F35" s="18"/>
      <c r="G35" s="19" t="s">
        <v>73</v>
      </c>
      <c r="H35" s="20" t="n">
        <v>0.512847222222222</v>
      </c>
      <c r="I35" s="21" t="n">
        <v>0.548159722222222</v>
      </c>
      <c r="J35" s="22" t="n">
        <f aca="false">I35-H35</f>
        <v>0.0353125</v>
      </c>
      <c r="K35" s="10" t="n">
        <v>14</v>
      </c>
      <c r="L35" s="22" t="n">
        <f aca="false">J35+K35*TIME(0,1,0)</f>
        <v>0.0450347222222222</v>
      </c>
      <c r="M35" s="10" t="n">
        <v>24</v>
      </c>
      <c r="N35" s="10"/>
    </row>
    <row r="36" customFormat="false" ht="12.75" hidden="false" customHeight="false" outlineLevel="0" collapsed="false">
      <c r="A36" s="18" t="n">
        <v>25</v>
      </c>
      <c r="B36" s="18" t="n">
        <v>142</v>
      </c>
      <c r="C36" s="19" t="s">
        <v>74</v>
      </c>
      <c r="D36" s="19" t="s">
        <v>33</v>
      </c>
      <c r="E36" s="18" t="n">
        <v>1996</v>
      </c>
      <c r="F36" s="18"/>
      <c r="G36" s="19" t="s">
        <v>70</v>
      </c>
      <c r="H36" s="20" t="n">
        <v>0.514583333333333</v>
      </c>
      <c r="I36" s="21" t="n">
        <v>0.543622685185185</v>
      </c>
      <c r="J36" s="22" t="n">
        <f aca="false">I36-H36</f>
        <v>0.0290393518518519</v>
      </c>
      <c r="K36" s="10" t="n">
        <v>24</v>
      </c>
      <c r="L36" s="22" t="n">
        <f aca="false">J36+K36*TIME(0,1,0)</f>
        <v>0.0457060185185185</v>
      </c>
      <c r="M36" s="10" t="n">
        <v>25</v>
      </c>
      <c r="N36" s="10"/>
    </row>
    <row r="37" customFormat="false" ht="12.75" hidden="false" customHeight="false" outlineLevel="0" collapsed="false">
      <c r="A37" s="18" t="n">
        <v>26</v>
      </c>
      <c r="B37" s="18" t="n">
        <v>157</v>
      </c>
      <c r="C37" s="19" t="s">
        <v>75</v>
      </c>
      <c r="D37" s="19" t="s">
        <v>38</v>
      </c>
      <c r="E37" s="18" t="n">
        <v>1999</v>
      </c>
      <c r="F37" s="18"/>
      <c r="G37" s="19" t="s">
        <v>45</v>
      </c>
      <c r="H37" s="20" t="n">
        <v>0.517361111111111</v>
      </c>
      <c r="I37" s="21" t="n">
        <v>0.544502314814815</v>
      </c>
      <c r="J37" s="22" t="n">
        <f aca="false">I37-H37</f>
        <v>0.0271412037037037</v>
      </c>
      <c r="K37" s="10" t="n">
        <v>27</v>
      </c>
      <c r="L37" s="22" t="n">
        <f aca="false">J37+K37*TIME(0,1,0)</f>
        <v>0.0458912037037037</v>
      </c>
      <c r="M37" s="10" t="n">
        <v>26</v>
      </c>
      <c r="N37" s="10"/>
    </row>
    <row r="38" customFormat="false" ht="12.75" hidden="false" customHeight="false" outlineLevel="0" collapsed="false">
      <c r="A38" s="18" t="n">
        <v>27</v>
      </c>
      <c r="B38" s="18" t="n">
        <v>150</v>
      </c>
      <c r="C38" s="19" t="s">
        <v>76</v>
      </c>
      <c r="D38" s="19" t="s">
        <v>33</v>
      </c>
      <c r="E38" s="18" t="n">
        <v>1995</v>
      </c>
      <c r="F38" s="18"/>
      <c r="G38" s="19" t="s">
        <v>77</v>
      </c>
      <c r="H38" s="20" t="n">
        <v>0.515972222222222</v>
      </c>
      <c r="I38" s="21" t="n">
        <v>0.545219907407407</v>
      </c>
      <c r="J38" s="22" t="n">
        <f aca="false">I38-H38</f>
        <v>0.0292476851851852</v>
      </c>
      <c r="K38" s="10" t="n">
        <v>27</v>
      </c>
      <c r="L38" s="22" t="n">
        <f aca="false">J38+K38*TIME(0,1,0)</f>
        <v>0.0479976851851852</v>
      </c>
      <c r="M38" s="10" t="n">
        <v>27</v>
      </c>
      <c r="N38" s="10"/>
    </row>
    <row r="39" customFormat="false" ht="12.75" hidden="false" customHeight="false" outlineLevel="0" collapsed="false">
      <c r="A39" s="18" t="n">
        <v>28</v>
      </c>
      <c r="B39" s="18" t="n">
        <v>176</v>
      </c>
      <c r="C39" s="19" t="s">
        <v>78</v>
      </c>
      <c r="D39" s="19" t="s">
        <v>79</v>
      </c>
      <c r="E39" s="18" t="n">
        <v>1996</v>
      </c>
      <c r="F39" s="18"/>
      <c r="G39" s="19" t="s">
        <v>73</v>
      </c>
      <c r="H39" s="20" t="n">
        <v>0.520486111111111</v>
      </c>
      <c r="I39" s="21" t="n">
        <v>0.547962962962963</v>
      </c>
      <c r="J39" s="22" t="n">
        <f aca="false">I39-H39</f>
        <v>0.0274768518518519</v>
      </c>
      <c r="K39" s="10" t="n">
        <v>30</v>
      </c>
      <c r="L39" s="22" t="n">
        <f aca="false">J39+K39*TIME(0,1,0)</f>
        <v>0.0483101851851852</v>
      </c>
      <c r="M39" s="10" t="n">
        <v>28</v>
      </c>
      <c r="N39" s="10"/>
    </row>
    <row r="40" customFormat="false" ht="12.75" hidden="false" customHeight="false" outlineLevel="0" collapsed="false">
      <c r="A40" s="18" t="n">
        <v>29</v>
      </c>
      <c r="B40" s="18" t="n">
        <v>155</v>
      </c>
      <c r="C40" s="19" t="s">
        <v>80</v>
      </c>
      <c r="D40" s="19" t="s">
        <v>81</v>
      </c>
      <c r="E40" s="18" t="n">
        <v>1997</v>
      </c>
      <c r="F40" s="18" t="s">
        <v>30</v>
      </c>
      <c r="G40" s="19" t="s">
        <v>31</v>
      </c>
      <c r="H40" s="20" t="n">
        <v>0.517013888888889</v>
      </c>
      <c r="I40" s="21" t="n">
        <v>0.5440625</v>
      </c>
      <c r="J40" s="22" t="n">
        <f aca="false">I40-H40</f>
        <v>0.0270486111111111</v>
      </c>
      <c r="K40" s="10" t="n">
        <v>31</v>
      </c>
      <c r="L40" s="22" t="n">
        <f aca="false">J40+K40*TIME(0,1,0)</f>
        <v>0.0485763888888889</v>
      </c>
      <c r="M40" s="10" t="n">
        <v>29</v>
      </c>
      <c r="N40" s="10"/>
    </row>
    <row r="41" customFormat="false" ht="12.75" hidden="false" customHeight="false" outlineLevel="0" collapsed="false">
      <c r="A41" s="18" t="n">
        <v>30</v>
      </c>
      <c r="B41" s="18" t="n">
        <v>117</v>
      </c>
      <c r="C41" s="19" t="s">
        <v>82</v>
      </c>
      <c r="D41" s="19" t="s">
        <v>83</v>
      </c>
      <c r="E41" s="18" t="n">
        <v>1995</v>
      </c>
      <c r="F41" s="18"/>
      <c r="G41" s="19" t="s">
        <v>84</v>
      </c>
      <c r="H41" s="20" t="n">
        <v>0.510416666666667</v>
      </c>
      <c r="I41" s="21" t="n">
        <v>0.546342592592593</v>
      </c>
      <c r="J41" s="22" t="n">
        <f aca="false">I41-H41</f>
        <v>0.0359259259259259</v>
      </c>
      <c r="K41" s="10" t="n">
        <v>20</v>
      </c>
      <c r="L41" s="22" t="n">
        <f aca="false">J41+K41*TIME(0,1,0)</f>
        <v>0.0498148148148148</v>
      </c>
      <c r="M41" s="10" t="n">
        <v>30</v>
      </c>
      <c r="N41" s="10"/>
    </row>
    <row r="42" customFormat="false" ht="12.75" hidden="false" customHeight="false" outlineLevel="0" collapsed="false">
      <c r="A42" s="18" t="n">
        <v>31</v>
      </c>
      <c r="B42" s="18" t="n">
        <v>107</v>
      </c>
      <c r="C42" s="19" t="s">
        <v>85</v>
      </c>
      <c r="D42" s="19" t="s">
        <v>21</v>
      </c>
      <c r="E42" s="18" t="n">
        <v>1994</v>
      </c>
      <c r="F42" s="18" t="s">
        <v>30</v>
      </c>
      <c r="G42" s="19" t="s">
        <v>63</v>
      </c>
      <c r="H42" s="20" t="n">
        <v>0.508680555555556</v>
      </c>
      <c r="I42" s="21" t="n">
        <v>0.540219907407407</v>
      </c>
      <c r="J42" s="22" t="n">
        <f aca="false">I42-H42</f>
        <v>0.0315393518518519</v>
      </c>
      <c r="K42" s="10" t="n">
        <v>27</v>
      </c>
      <c r="L42" s="22" t="n">
        <f aca="false">J42+K42*TIME(0,1,0)</f>
        <v>0.0502893518518519</v>
      </c>
      <c r="M42" s="10" t="n">
        <v>31</v>
      </c>
      <c r="N42" s="10"/>
    </row>
    <row r="43" customFormat="false" ht="12.75" hidden="false" customHeight="false" outlineLevel="0" collapsed="false">
      <c r="A43" s="18" t="n">
        <v>32</v>
      </c>
      <c r="B43" s="18" t="n">
        <v>118</v>
      </c>
      <c r="C43" s="19" t="s">
        <v>86</v>
      </c>
      <c r="D43" s="19" t="s">
        <v>87</v>
      </c>
      <c r="E43" s="18" t="n">
        <v>1995</v>
      </c>
      <c r="F43" s="18" t="s">
        <v>30</v>
      </c>
      <c r="G43" s="19" t="s">
        <v>36</v>
      </c>
      <c r="H43" s="20" t="n">
        <v>0.510416666666667</v>
      </c>
      <c r="I43" s="21" t="n">
        <v>0.543460648148148</v>
      </c>
      <c r="J43" s="22" t="n">
        <f aca="false">I43-H43</f>
        <v>0.0330439814814815</v>
      </c>
      <c r="K43" s="10" t="n">
        <v>26</v>
      </c>
      <c r="L43" s="22" t="n">
        <f aca="false">J43+K43*TIME(0,1,0)</f>
        <v>0.051099537037037</v>
      </c>
      <c r="M43" s="10" t="n">
        <v>32</v>
      </c>
      <c r="N43" s="10"/>
    </row>
    <row r="44" customFormat="false" ht="12.75" hidden="false" customHeight="false" outlineLevel="0" collapsed="false">
      <c r="A44" s="18" t="n">
        <v>33</v>
      </c>
      <c r="B44" s="18" t="n">
        <v>158</v>
      </c>
      <c r="C44" s="19" t="s">
        <v>88</v>
      </c>
      <c r="D44" s="19" t="s">
        <v>53</v>
      </c>
      <c r="E44" s="18" t="n">
        <v>1996</v>
      </c>
      <c r="F44" s="18"/>
      <c r="G44" s="19" t="s">
        <v>89</v>
      </c>
      <c r="H44" s="20" t="n">
        <v>0.517361111111111</v>
      </c>
      <c r="I44" s="21" t="n">
        <v>0.546643518518518</v>
      </c>
      <c r="J44" s="22" t="n">
        <f aca="false">I44-H44</f>
        <v>0.0292824074074074</v>
      </c>
      <c r="K44" s="10" t="n">
        <v>33</v>
      </c>
      <c r="L44" s="22" t="n">
        <f aca="false">J44+K44*TIME(0,1,0)</f>
        <v>0.0521990740740741</v>
      </c>
      <c r="M44" s="10" t="n">
        <v>33</v>
      </c>
      <c r="N44" s="10"/>
    </row>
    <row r="45" customFormat="false" ht="12.75" hidden="false" customHeight="false" outlineLevel="0" collapsed="false">
      <c r="A45" s="18" t="n">
        <v>34</v>
      </c>
      <c r="B45" s="18" t="n">
        <v>154</v>
      </c>
      <c r="C45" s="19" t="s">
        <v>90</v>
      </c>
      <c r="D45" s="19" t="s">
        <v>91</v>
      </c>
      <c r="E45" s="18" t="n">
        <v>1996</v>
      </c>
      <c r="F45" s="18"/>
      <c r="G45" s="19" t="s">
        <v>73</v>
      </c>
      <c r="H45" s="20" t="n">
        <v>0.516666666666667</v>
      </c>
      <c r="I45" s="21" t="n">
        <v>0.543530092592593</v>
      </c>
      <c r="J45" s="22" t="n">
        <f aca="false">I45-H45</f>
        <v>0.0268634259259259</v>
      </c>
      <c r="K45" s="10" t="n">
        <v>37</v>
      </c>
      <c r="L45" s="22" t="n">
        <f aca="false">J45+K45*TIME(0,1,0)</f>
        <v>0.0525578703703704</v>
      </c>
      <c r="M45" s="10" t="n">
        <v>34</v>
      </c>
      <c r="N45" s="10"/>
    </row>
    <row r="46" customFormat="false" ht="12.75" hidden="false" customHeight="false" outlineLevel="0" collapsed="false">
      <c r="A46" s="18" t="n">
        <v>35</v>
      </c>
      <c r="B46" s="18" t="n">
        <v>124</v>
      </c>
      <c r="C46" s="19" t="s">
        <v>92</v>
      </c>
      <c r="D46" s="19" t="s">
        <v>60</v>
      </c>
      <c r="E46" s="18" t="n">
        <v>1997</v>
      </c>
      <c r="F46" s="18"/>
      <c r="G46" s="19" t="s">
        <v>27</v>
      </c>
      <c r="H46" s="20" t="n">
        <v>0.511458333333333</v>
      </c>
      <c r="I46" s="21" t="n">
        <v>0.545462962962963</v>
      </c>
      <c r="J46" s="22" t="n">
        <f aca="false">I46-H46</f>
        <v>0.0340046296296296</v>
      </c>
      <c r="K46" s="10" t="n">
        <v>28</v>
      </c>
      <c r="L46" s="22" t="n">
        <f aca="false">J46+K46*TIME(0,1,0)</f>
        <v>0.0534490740740741</v>
      </c>
      <c r="M46" s="10" t="n">
        <v>35</v>
      </c>
      <c r="N46" s="10"/>
    </row>
    <row r="47" customFormat="false" ht="12.75" hidden="false" customHeight="false" outlineLevel="0" collapsed="false">
      <c r="A47" s="18" t="n">
        <v>36</v>
      </c>
      <c r="B47" s="18" t="n">
        <v>101</v>
      </c>
      <c r="C47" s="19" t="s">
        <v>93</v>
      </c>
      <c r="D47" s="19" t="s">
        <v>94</v>
      </c>
      <c r="E47" s="18" t="n">
        <v>1998</v>
      </c>
      <c r="F47" s="18" t="s">
        <v>39</v>
      </c>
      <c r="G47" s="19" t="s">
        <v>95</v>
      </c>
      <c r="H47" s="20" t="n">
        <v>0.507638888888889</v>
      </c>
      <c r="I47" s="21" t="n">
        <v>0.557847222222222</v>
      </c>
      <c r="J47" s="22" t="n">
        <f aca="false">I47-H47</f>
        <v>0.0502083333333333</v>
      </c>
      <c r="K47" s="10" t="n">
        <v>5</v>
      </c>
      <c r="L47" s="22" t="n">
        <f aca="false">J47+K47*TIME(0,1,0)</f>
        <v>0.0536805555555556</v>
      </c>
      <c r="M47" s="10" t="s">
        <v>96</v>
      </c>
      <c r="N47" s="10"/>
    </row>
    <row r="48" customFormat="false" ht="12.75" hidden="false" customHeight="false" outlineLevel="0" collapsed="false">
      <c r="A48" s="18" t="n">
        <v>37</v>
      </c>
      <c r="B48" s="18" t="n">
        <v>151</v>
      </c>
      <c r="C48" s="19" t="s">
        <v>97</v>
      </c>
      <c r="D48" s="19" t="s">
        <v>65</v>
      </c>
      <c r="E48" s="18" t="n">
        <v>1997</v>
      </c>
      <c r="F48" s="18"/>
      <c r="G48" s="19" t="s">
        <v>63</v>
      </c>
      <c r="H48" s="20" t="n">
        <v>0.516319444444444</v>
      </c>
      <c r="I48" s="21" t="n">
        <v>0.544699074074074</v>
      </c>
      <c r="J48" s="22" t="n">
        <f aca="false">I48-H48</f>
        <v>0.0283796296296296</v>
      </c>
      <c r="K48" s="10" t="n">
        <v>38</v>
      </c>
      <c r="L48" s="22" t="n">
        <f aca="false">J48+K48*TIME(0,1,0)</f>
        <v>0.0547685185185185</v>
      </c>
      <c r="M48" s="10" t="n">
        <v>36</v>
      </c>
      <c r="N48" s="10"/>
    </row>
    <row r="49" customFormat="false" ht="12.75" hidden="false" customHeight="false" outlineLevel="0" collapsed="false">
      <c r="A49" s="18" t="n">
        <v>38</v>
      </c>
      <c r="B49" s="18" t="n">
        <v>164</v>
      </c>
      <c r="C49" s="19" t="s">
        <v>98</v>
      </c>
      <c r="D49" s="19" t="s">
        <v>51</v>
      </c>
      <c r="E49" s="18" t="n">
        <v>1995</v>
      </c>
      <c r="F49" s="18"/>
      <c r="G49" s="19" t="s">
        <v>70</v>
      </c>
      <c r="H49" s="20" t="n">
        <v>0.518402777777778</v>
      </c>
      <c r="I49" s="21" t="n">
        <v>0.546655092592593</v>
      </c>
      <c r="J49" s="22" t="n">
        <f aca="false">I49-H49</f>
        <v>0.0282523148148148</v>
      </c>
      <c r="K49" s="10" t="n">
        <v>40</v>
      </c>
      <c r="L49" s="22" t="n">
        <f aca="false">J49+K49*TIME(0,1,0)</f>
        <v>0.0560300925925926</v>
      </c>
      <c r="M49" s="10" t="n">
        <v>37</v>
      </c>
      <c r="N49" s="10"/>
    </row>
    <row r="50" customFormat="false" ht="12.75" hidden="false" customHeight="false" outlineLevel="0" collapsed="false">
      <c r="A50" s="18" t="n">
        <v>39</v>
      </c>
      <c r="B50" s="18" t="n">
        <v>136</v>
      </c>
      <c r="C50" s="19" t="s">
        <v>99</v>
      </c>
      <c r="D50" s="19" t="s">
        <v>100</v>
      </c>
      <c r="E50" s="18" t="n">
        <v>1995</v>
      </c>
      <c r="F50" s="18"/>
      <c r="G50" s="19" t="s">
        <v>89</v>
      </c>
      <c r="H50" s="20" t="n">
        <v>0.513541666666667</v>
      </c>
      <c r="I50" s="21" t="n">
        <v>0.546516203703704</v>
      </c>
      <c r="J50" s="22" t="n">
        <f aca="false">I50-H50</f>
        <v>0.032974537037037</v>
      </c>
      <c r="K50" s="10" t="n">
        <v>34</v>
      </c>
      <c r="L50" s="22" t="n">
        <f aca="false">J50+K50*TIME(0,1,0)</f>
        <v>0.0565856481481482</v>
      </c>
      <c r="M50" s="10" t="n">
        <v>38</v>
      </c>
      <c r="N50" s="10"/>
    </row>
    <row r="51" customFormat="false" ht="12.75" hidden="false" customHeight="false" outlineLevel="0" collapsed="false">
      <c r="A51" s="18" t="n">
        <v>40</v>
      </c>
      <c r="B51" s="18" t="n">
        <v>129</v>
      </c>
      <c r="C51" s="19" t="s">
        <v>101</v>
      </c>
      <c r="D51" s="19" t="s">
        <v>102</v>
      </c>
      <c r="E51" s="18" t="n">
        <v>1997</v>
      </c>
      <c r="F51" s="18"/>
      <c r="G51" s="19" t="s">
        <v>63</v>
      </c>
      <c r="H51" s="20" t="n">
        <v>0.5125</v>
      </c>
      <c r="I51" s="21" t="n">
        <v>0.547569444444444</v>
      </c>
      <c r="J51" s="22" t="n">
        <f aca="false">I51-H51</f>
        <v>0.0350694444444444</v>
      </c>
      <c r="K51" s="10" t="n">
        <v>31</v>
      </c>
      <c r="L51" s="22" t="n">
        <f aca="false">J51+K51*TIME(0,1,0)</f>
        <v>0.0565972222222222</v>
      </c>
      <c r="M51" s="10" t="n">
        <v>39</v>
      </c>
      <c r="N51" s="10"/>
    </row>
    <row r="52" customFormat="false" ht="12.75" hidden="false" customHeight="false" outlineLevel="0" collapsed="false">
      <c r="A52" s="18" t="n">
        <v>41</v>
      </c>
      <c r="B52" s="18" t="n">
        <v>170</v>
      </c>
      <c r="C52" s="19" t="s">
        <v>103</v>
      </c>
      <c r="D52" s="19" t="s">
        <v>104</v>
      </c>
      <c r="E52" s="18" t="n">
        <v>1995</v>
      </c>
      <c r="F52" s="18"/>
      <c r="G52" s="19" t="s">
        <v>105</v>
      </c>
      <c r="H52" s="20" t="n">
        <v>0.519444444444445</v>
      </c>
      <c r="I52" s="21" t="n">
        <v>0.551284722222222</v>
      </c>
      <c r="J52" s="22" t="n">
        <f aca="false">I52-H52</f>
        <v>0.0318402777777778</v>
      </c>
      <c r="K52" s="10" t="n">
        <v>36</v>
      </c>
      <c r="L52" s="22" t="n">
        <f aca="false">J52+K52*TIME(0,1,0)</f>
        <v>0.0568402777777778</v>
      </c>
      <c r="M52" s="10" t="n">
        <v>40</v>
      </c>
      <c r="N52" s="10"/>
    </row>
    <row r="53" customFormat="false" ht="12.75" hidden="false" customHeight="false" outlineLevel="0" collapsed="false">
      <c r="A53" s="18" t="n">
        <v>42</v>
      </c>
      <c r="B53" s="18" t="n">
        <v>145</v>
      </c>
      <c r="C53" s="19" t="s">
        <v>106</v>
      </c>
      <c r="D53" s="19" t="s">
        <v>107</v>
      </c>
      <c r="E53" s="18" t="n">
        <v>1995</v>
      </c>
      <c r="F53" s="18" t="s">
        <v>30</v>
      </c>
      <c r="G53" s="19" t="s">
        <v>95</v>
      </c>
      <c r="H53" s="20" t="n">
        <v>0.515277777777778</v>
      </c>
      <c r="I53" s="21" t="n">
        <v>0.553368055555556</v>
      </c>
      <c r="J53" s="22" t="n">
        <f aca="false">I53-H53</f>
        <v>0.0380902777777778</v>
      </c>
      <c r="K53" s="10" t="n">
        <v>28</v>
      </c>
      <c r="L53" s="22" t="n">
        <f aca="false">J53+K53*TIME(0,1,0)</f>
        <v>0.0575347222222222</v>
      </c>
      <c r="M53" s="10" t="s">
        <v>96</v>
      </c>
      <c r="N53" s="10"/>
    </row>
    <row r="54" customFormat="false" ht="12.75" hidden="false" customHeight="false" outlineLevel="0" collapsed="false">
      <c r="A54" s="18" t="n">
        <v>43</v>
      </c>
      <c r="B54" s="18" t="n">
        <v>106</v>
      </c>
      <c r="C54" s="19" t="s">
        <v>108</v>
      </c>
      <c r="D54" s="19" t="s">
        <v>35</v>
      </c>
      <c r="E54" s="18" t="n">
        <v>1995</v>
      </c>
      <c r="F54" s="18"/>
      <c r="G54" s="19" t="s">
        <v>77</v>
      </c>
      <c r="H54" s="20" t="n">
        <v>0.508333333333333</v>
      </c>
      <c r="I54" s="21" t="n">
        <v>0.537662037037037</v>
      </c>
      <c r="J54" s="22" t="n">
        <f aca="false">I54-H54</f>
        <v>0.0293287037037037</v>
      </c>
      <c r="K54" s="10" t="n">
        <v>41</v>
      </c>
      <c r="L54" s="22" t="n">
        <f aca="false">J54+K54*TIME(0,1,0)</f>
        <v>0.0578009259259259</v>
      </c>
      <c r="M54" s="10" t="n">
        <v>41</v>
      </c>
      <c r="N54" s="10"/>
    </row>
    <row r="55" customFormat="false" ht="12.75" hidden="false" customHeight="false" outlineLevel="0" collapsed="false">
      <c r="A55" s="18" t="n">
        <v>44</v>
      </c>
      <c r="B55" s="18" t="n">
        <v>188</v>
      </c>
      <c r="C55" s="19" t="s">
        <v>109</v>
      </c>
      <c r="D55" s="19" t="s">
        <v>62</v>
      </c>
      <c r="E55" s="18" t="n">
        <v>1994</v>
      </c>
      <c r="F55" s="18"/>
      <c r="G55" s="19" t="s">
        <v>68</v>
      </c>
      <c r="H55" s="20" t="n">
        <v>0.522569444444444</v>
      </c>
      <c r="I55" s="21" t="n">
        <v>0.557974537037037</v>
      </c>
      <c r="J55" s="22" t="n">
        <f aca="false">I55-H55</f>
        <v>0.0354050925925926</v>
      </c>
      <c r="K55" s="10" t="n">
        <v>33</v>
      </c>
      <c r="L55" s="22" t="n">
        <f aca="false">J55+K55*TIME(0,1,0)</f>
        <v>0.0583217592592593</v>
      </c>
      <c r="M55" s="10" t="n">
        <v>42</v>
      </c>
      <c r="N55" s="10"/>
    </row>
    <row r="56" customFormat="false" ht="12.75" hidden="false" customHeight="false" outlineLevel="0" collapsed="false">
      <c r="A56" s="18" t="n">
        <v>45</v>
      </c>
      <c r="B56" s="18" t="n">
        <v>172</v>
      </c>
      <c r="C56" s="19" t="s">
        <v>110</v>
      </c>
      <c r="D56" s="19" t="s">
        <v>21</v>
      </c>
      <c r="E56" s="18" t="n">
        <v>1997</v>
      </c>
      <c r="F56" s="18"/>
      <c r="G56" s="19" t="s">
        <v>77</v>
      </c>
      <c r="H56" s="20" t="n">
        <v>0.519791666666667</v>
      </c>
      <c r="I56" s="21" t="n">
        <v>0.550949074074074</v>
      </c>
      <c r="J56" s="22" t="n">
        <f aca="false">I56-H56</f>
        <v>0.0311574074074074</v>
      </c>
      <c r="K56" s="10" t="n">
        <v>40</v>
      </c>
      <c r="L56" s="22" t="n">
        <f aca="false">J56+K56*TIME(0,1,0)</f>
        <v>0.0589351851851852</v>
      </c>
      <c r="M56" s="10" t="n">
        <v>43</v>
      </c>
      <c r="N56" s="10"/>
    </row>
    <row r="57" customFormat="false" ht="25.5" hidden="false" customHeight="false" outlineLevel="0" collapsed="false">
      <c r="A57" s="18" t="n">
        <v>46</v>
      </c>
      <c r="B57" s="18" t="n">
        <v>123</v>
      </c>
      <c r="C57" s="19" t="s">
        <v>111</v>
      </c>
      <c r="D57" s="19" t="s">
        <v>112</v>
      </c>
      <c r="E57" s="18" t="n">
        <v>1996</v>
      </c>
      <c r="F57" s="18"/>
      <c r="G57" s="19" t="s">
        <v>113</v>
      </c>
      <c r="H57" s="20" t="n">
        <v>0.511458333333333</v>
      </c>
      <c r="I57" s="21" t="n">
        <v>0.550810185185185</v>
      </c>
      <c r="J57" s="22" t="n">
        <f aca="false">I57-H57</f>
        <v>0.0393518518518519</v>
      </c>
      <c r="K57" s="10" t="n">
        <v>29</v>
      </c>
      <c r="L57" s="22" t="n">
        <f aca="false">J57+K57*TIME(0,1,0)</f>
        <v>0.0594907407407408</v>
      </c>
      <c r="M57" s="10" t="s">
        <v>96</v>
      </c>
      <c r="N57" s="10"/>
    </row>
    <row r="58" customFormat="false" ht="12.75" hidden="false" customHeight="false" outlineLevel="0" collapsed="false">
      <c r="A58" s="18" t="n">
        <v>47</v>
      </c>
      <c r="B58" s="18" t="n">
        <v>139</v>
      </c>
      <c r="C58" s="19" t="s">
        <v>114</v>
      </c>
      <c r="D58" s="19" t="s">
        <v>26</v>
      </c>
      <c r="E58" s="18" t="n">
        <v>1994</v>
      </c>
      <c r="F58" s="18"/>
      <c r="G58" s="19" t="s">
        <v>84</v>
      </c>
      <c r="H58" s="20" t="n">
        <v>0.514236111111111</v>
      </c>
      <c r="I58" s="21" t="n">
        <v>0.54818287037037</v>
      </c>
      <c r="J58" s="22" t="n">
        <f aca="false">I58-H58</f>
        <v>0.0339467592592593</v>
      </c>
      <c r="K58" s="10" t="n">
        <v>37</v>
      </c>
      <c r="L58" s="22" t="n">
        <f aca="false">J58+K58*TIME(0,1,0)</f>
        <v>0.0596412037037037</v>
      </c>
      <c r="M58" s="10" t="n">
        <v>44</v>
      </c>
      <c r="N58" s="10"/>
    </row>
    <row r="59" customFormat="false" ht="12.75" hidden="false" customHeight="false" outlineLevel="0" collapsed="false">
      <c r="A59" s="18" t="n">
        <v>48</v>
      </c>
      <c r="B59" s="18" t="n">
        <v>110</v>
      </c>
      <c r="C59" s="19" t="s">
        <v>115</v>
      </c>
      <c r="D59" s="19" t="s">
        <v>51</v>
      </c>
      <c r="E59" s="18" t="n">
        <v>1994</v>
      </c>
      <c r="F59" s="18"/>
      <c r="G59" s="19" t="s">
        <v>73</v>
      </c>
      <c r="H59" s="20" t="n">
        <v>0.509027777777778</v>
      </c>
      <c r="I59" s="21" t="n">
        <v>0.549050925925926</v>
      </c>
      <c r="J59" s="22" t="n">
        <f aca="false">I59-H59</f>
        <v>0.0400231481481482</v>
      </c>
      <c r="K59" s="10" t="n">
        <v>29</v>
      </c>
      <c r="L59" s="22" t="n">
        <f aca="false">J59+K59*TIME(0,1,0)</f>
        <v>0.060162037037037</v>
      </c>
      <c r="M59" s="10" t="n">
        <v>45</v>
      </c>
      <c r="N59" s="10"/>
    </row>
    <row r="60" customFormat="false" ht="12.75" hidden="false" customHeight="false" outlineLevel="0" collapsed="false">
      <c r="A60" s="18" t="n">
        <v>49</v>
      </c>
      <c r="B60" s="18" t="n">
        <v>171</v>
      </c>
      <c r="C60" s="19" t="s">
        <v>116</v>
      </c>
      <c r="D60" s="19" t="s">
        <v>83</v>
      </c>
      <c r="E60" s="18" t="n">
        <v>1995</v>
      </c>
      <c r="F60" s="18"/>
      <c r="G60" s="19" t="s">
        <v>117</v>
      </c>
      <c r="H60" s="20" t="n">
        <v>0.519791666666667</v>
      </c>
      <c r="I60" s="21" t="n">
        <v>0.5615625</v>
      </c>
      <c r="J60" s="22" t="n">
        <f aca="false">I60-H60</f>
        <v>0.0417708333333333</v>
      </c>
      <c r="K60" s="10" t="n">
        <v>27</v>
      </c>
      <c r="L60" s="22" t="n">
        <f aca="false">J60+K60*TIME(0,1,0)</f>
        <v>0.0605208333333333</v>
      </c>
      <c r="M60" s="10" t="n">
        <v>46</v>
      </c>
      <c r="N60" s="10"/>
    </row>
    <row r="61" customFormat="false" ht="12.75" hidden="false" customHeight="false" outlineLevel="0" collapsed="false">
      <c r="A61" s="18" t="n">
        <v>50</v>
      </c>
      <c r="B61" s="18" t="n">
        <v>119</v>
      </c>
      <c r="C61" s="19" t="s">
        <v>118</v>
      </c>
      <c r="D61" s="19" t="s">
        <v>29</v>
      </c>
      <c r="E61" s="18" t="n">
        <v>1996</v>
      </c>
      <c r="F61" s="18"/>
      <c r="G61" s="19" t="s">
        <v>119</v>
      </c>
      <c r="H61" s="20" t="n">
        <v>0.510763888888889</v>
      </c>
      <c r="I61" s="21" t="n">
        <v>0.549930555555556</v>
      </c>
      <c r="J61" s="22" t="n">
        <f aca="false">I61-H61</f>
        <v>0.0391666666666667</v>
      </c>
      <c r="K61" s="10" t="n">
        <v>31</v>
      </c>
      <c r="L61" s="22" t="n">
        <f aca="false">J61+K61*TIME(0,1,0)</f>
        <v>0.0606944444444445</v>
      </c>
      <c r="M61" s="10" t="n">
        <v>47</v>
      </c>
      <c r="N61" s="10"/>
    </row>
    <row r="62" customFormat="false" ht="12.75" hidden="false" customHeight="false" outlineLevel="0" collapsed="false">
      <c r="A62" s="18" t="n">
        <v>51</v>
      </c>
      <c r="B62" s="18" t="n">
        <v>128</v>
      </c>
      <c r="C62" s="19" t="s">
        <v>120</v>
      </c>
      <c r="D62" s="19" t="s">
        <v>21</v>
      </c>
      <c r="E62" s="18" t="n">
        <v>1995</v>
      </c>
      <c r="F62" s="18"/>
      <c r="G62" s="19" t="s">
        <v>77</v>
      </c>
      <c r="H62" s="20" t="n">
        <v>0.512152777777778</v>
      </c>
      <c r="I62" s="21" t="n">
        <v>0.545104166666667</v>
      </c>
      <c r="J62" s="22" t="n">
        <f aca="false">I62-H62</f>
        <v>0.0329513888888889</v>
      </c>
      <c r="K62" s="10" t="n">
        <v>40</v>
      </c>
      <c r="L62" s="22" t="n">
        <f aca="false">J62+K62*TIME(0,1,0)</f>
        <v>0.0607291666666667</v>
      </c>
      <c r="M62" s="10" t="n">
        <v>48</v>
      </c>
      <c r="N62" s="10"/>
    </row>
    <row r="63" customFormat="false" ht="12.75" hidden="false" customHeight="false" outlineLevel="0" collapsed="false">
      <c r="A63" s="18" t="n">
        <v>52</v>
      </c>
      <c r="B63" s="18" t="n">
        <v>160</v>
      </c>
      <c r="C63" s="19" t="s">
        <v>121</v>
      </c>
      <c r="D63" s="19" t="s">
        <v>33</v>
      </c>
      <c r="E63" s="18" t="n">
        <v>1996</v>
      </c>
      <c r="F63" s="18"/>
      <c r="G63" s="19" t="s">
        <v>122</v>
      </c>
      <c r="H63" s="20" t="n">
        <v>0.517708333333333</v>
      </c>
      <c r="I63" s="21" t="n">
        <v>0.549618055555556</v>
      </c>
      <c r="J63" s="22" t="n">
        <f aca="false">I63-H63</f>
        <v>0.0319097222222222</v>
      </c>
      <c r="K63" s="10" t="n">
        <v>42</v>
      </c>
      <c r="L63" s="22" t="n">
        <f aca="false">J63+K63*TIME(0,1,0)</f>
        <v>0.0610763888888889</v>
      </c>
      <c r="M63" s="10" t="n">
        <v>49</v>
      </c>
      <c r="N63" s="10"/>
    </row>
    <row r="64" customFormat="false" ht="12.75" hidden="false" customHeight="false" outlineLevel="0" collapsed="false">
      <c r="A64" s="18" t="n">
        <v>53</v>
      </c>
      <c r="B64" s="18" t="n">
        <v>105</v>
      </c>
      <c r="C64" s="19" t="s">
        <v>123</v>
      </c>
      <c r="D64" s="19" t="s">
        <v>49</v>
      </c>
      <c r="E64" s="18" t="n">
        <v>1995</v>
      </c>
      <c r="F64" s="18"/>
      <c r="G64" s="19" t="s">
        <v>117</v>
      </c>
      <c r="H64" s="20" t="n">
        <v>0.508333333333333</v>
      </c>
      <c r="I64" s="21" t="n">
        <v>0.542071759259259</v>
      </c>
      <c r="J64" s="22" t="n">
        <f aca="false">I64-H64</f>
        <v>0.0337384259259259</v>
      </c>
      <c r="K64" s="10" t="n">
        <v>41</v>
      </c>
      <c r="L64" s="22" t="n">
        <f aca="false">J64+K64*TIME(0,1,0)</f>
        <v>0.0622106481481482</v>
      </c>
      <c r="M64" s="10" t="n">
        <v>50</v>
      </c>
      <c r="N64" s="10"/>
    </row>
    <row r="65" customFormat="false" ht="12.75" hidden="false" customHeight="false" outlineLevel="0" collapsed="false">
      <c r="A65" s="18" t="n">
        <v>54</v>
      </c>
      <c r="B65" s="18" t="n">
        <v>114</v>
      </c>
      <c r="C65" s="19" t="s">
        <v>124</v>
      </c>
      <c r="D65" s="19" t="s">
        <v>21</v>
      </c>
      <c r="E65" s="18" t="n">
        <v>1995</v>
      </c>
      <c r="F65" s="18"/>
      <c r="G65" s="19" t="s">
        <v>89</v>
      </c>
      <c r="H65" s="20" t="n">
        <v>0.509722222222222</v>
      </c>
      <c r="I65" s="21" t="n">
        <v>0.546527777777778</v>
      </c>
      <c r="J65" s="22" t="n">
        <f aca="false">I65-H65</f>
        <v>0.0368055555555556</v>
      </c>
      <c r="K65" s="10" t="n">
        <v>37</v>
      </c>
      <c r="L65" s="22" t="n">
        <f aca="false">J65+K65*TIME(0,1,0)</f>
        <v>0.0625</v>
      </c>
      <c r="M65" s="10" t="n">
        <v>51</v>
      </c>
      <c r="N65" s="10"/>
    </row>
    <row r="66" customFormat="false" ht="12.75" hidden="false" customHeight="false" outlineLevel="0" collapsed="false">
      <c r="A66" s="18" t="n">
        <v>55</v>
      </c>
      <c r="B66" s="18" t="n">
        <v>161</v>
      </c>
      <c r="C66" s="19" t="s">
        <v>125</v>
      </c>
      <c r="D66" s="19" t="s">
        <v>126</v>
      </c>
      <c r="E66" s="18" t="n">
        <v>1995</v>
      </c>
      <c r="F66" s="18"/>
      <c r="G66" s="19" t="s">
        <v>84</v>
      </c>
      <c r="H66" s="20" t="n">
        <v>0.518055555555556</v>
      </c>
      <c r="I66" s="21" t="n">
        <v>0.556076388888889</v>
      </c>
      <c r="J66" s="22" t="n">
        <f aca="false">I66-H66</f>
        <v>0.0380208333333333</v>
      </c>
      <c r="K66" s="10" t="n">
        <v>36</v>
      </c>
      <c r="L66" s="22" t="n">
        <f aca="false">J66+K66*TIME(0,1,0)</f>
        <v>0.0630208333333333</v>
      </c>
      <c r="M66" s="10" t="n">
        <v>52</v>
      </c>
      <c r="N66" s="10"/>
    </row>
    <row r="67" customFormat="false" ht="12.75" hidden="false" customHeight="false" outlineLevel="0" collapsed="false">
      <c r="A67" s="18" t="n">
        <v>56</v>
      </c>
      <c r="B67" s="18" t="n">
        <v>112</v>
      </c>
      <c r="C67" s="19" t="s">
        <v>127</v>
      </c>
      <c r="D67" s="19" t="s">
        <v>83</v>
      </c>
      <c r="E67" s="18" t="n">
        <v>1994</v>
      </c>
      <c r="F67" s="18"/>
      <c r="G67" s="19" t="s">
        <v>128</v>
      </c>
      <c r="H67" s="20" t="n">
        <v>0.509375</v>
      </c>
      <c r="I67" s="21" t="n">
        <v>0.547766203703704</v>
      </c>
      <c r="J67" s="22" t="n">
        <f aca="false">I67-H67</f>
        <v>0.0383912037037037</v>
      </c>
      <c r="K67" s="10" t="n">
        <v>36</v>
      </c>
      <c r="L67" s="22" t="n">
        <f aca="false">J67+K67*TIME(0,1,0)</f>
        <v>0.0633912037037037</v>
      </c>
      <c r="M67" s="10" t="n">
        <v>53</v>
      </c>
      <c r="N67" s="10"/>
    </row>
    <row r="68" customFormat="false" ht="12.75" hidden="false" customHeight="false" outlineLevel="0" collapsed="false">
      <c r="A68" s="18" t="n">
        <v>57</v>
      </c>
      <c r="B68" s="18" t="n">
        <v>138</v>
      </c>
      <c r="C68" s="19" t="s">
        <v>129</v>
      </c>
      <c r="D68" s="19" t="s">
        <v>130</v>
      </c>
      <c r="E68" s="18" t="n">
        <v>1996</v>
      </c>
      <c r="F68" s="18"/>
      <c r="G68" s="19" t="s">
        <v>122</v>
      </c>
      <c r="H68" s="20" t="n">
        <v>0.513888888888889</v>
      </c>
      <c r="I68" s="21" t="n">
        <v>0.552627314814815</v>
      </c>
      <c r="J68" s="22" t="n">
        <f aca="false">I68-H68</f>
        <v>0.0387384259259259</v>
      </c>
      <c r="K68" s="10" t="n">
        <v>36</v>
      </c>
      <c r="L68" s="22" t="n">
        <f aca="false">J68+K68*TIME(0,1,0)</f>
        <v>0.0637384259259259</v>
      </c>
      <c r="M68" s="10" t="n">
        <v>54</v>
      </c>
      <c r="N68" s="10"/>
    </row>
    <row r="69" customFormat="false" ht="12.75" hidden="false" customHeight="false" outlineLevel="0" collapsed="false">
      <c r="A69" s="18" t="n">
        <v>58</v>
      </c>
      <c r="B69" s="18" t="n">
        <v>122</v>
      </c>
      <c r="C69" s="19" t="s">
        <v>131</v>
      </c>
      <c r="D69" s="19" t="s">
        <v>132</v>
      </c>
      <c r="E69" s="18" t="n">
        <v>1997</v>
      </c>
      <c r="F69" s="18"/>
      <c r="G69" s="19" t="s">
        <v>68</v>
      </c>
      <c r="H69" s="20" t="n">
        <v>0.511111111111111</v>
      </c>
      <c r="I69" s="21" t="n">
        <v>0.5521875</v>
      </c>
      <c r="J69" s="22" t="n">
        <f aca="false">I69-H69</f>
        <v>0.0410763888888889</v>
      </c>
      <c r="K69" s="10" t="n">
        <v>35</v>
      </c>
      <c r="L69" s="22" t="n">
        <f aca="false">J69+K69*TIME(0,1,0)</f>
        <v>0.0653819444444445</v>
      </c>
      <c r="M69" s="10" t="n">
        <v>55</v>
      </c>
      <c r="N69" s="10"/>
    </row>
    <row r="70" customFormat="false" ht="12.75" hidden="false" customHeight="false" outlineLevel="0" collapsed="false">
      <c r="A70" s="18" t="n">
        <v>59</v>
      </c>
      <c r="B70" s="18" t="n">
        <v>174</v>
      </c>
      <c r="C70" s="19" t="s">
        <v>133</v>
      </c>
      <c r="D70" s="19" t="s">
        <v>79</v>
      </c>
      <c r="E70" s="18" t="n">
        <v>1996</v>
      </c>
      <c r="F70" s="18"/>
      <c r="G70" s="19" t="s">
        <v>134</v>
      </c>
      <c r="H70" s="20" t="n">
        <v>0.520138888888889</v>
      </c>
      <c r="I70" s="21" t="n">
        <v>0.557893518518519</v>
      </c>
      <c r="J70" s="22" t="n">
        <f aca="false">I70-H70</f>
        <v>0.0377546296296296</v>
      </c>
      <c r="K70" s="10" t="n">
        <v>42</v>
      </c>
      <c r="L70" s="22" t="n">
        <f aca="false">J70+K70*TIME(0,1,0)</f>
        <v>0.0669212962962963</v>
      </c>
      <c r="M70" s="10" t="s">
        <v>96</v>
      </c>
      <c r="N70" s="10"/>
    </row>
    <row r="71" customFormat="false" ht="12.75" hidden="false" customHeight="false" outlineLevel="0" collapsed="false">
      <c r="A71" s="18" t="n">
        <v>60</v>
      </c>
      <c r="B71" s="18" t="n">
        <v>127</v>
      </c>
      <c r="C71" s="19" t="s">
        <v>135</v>
      </c>
      <c r="D71" s="19" t="s">
        <v>26</v>
      </c>
      <c r="E71" s="18" t="n">
        <v>1994</v>
      </c>
      <c r="F71" s="18"/>
      <c r="G71" s="19" t="s">
        <v>117</v>
      </c>
      <c r="H71" s="20" t="n">
        <v>0.512152777777778</v>
      </c>
      <c r="I71" s="21" t="n">
        <v>0.55775462962963</v>
      </c>
      <c r="J71" s="22" t="n">
        <f aca="false">I71-H71</f>
        <v>0.0456018518518519</v>
      </c>
      <c r="K71" s="10" t="n">
        <v>31</v>
      </c>
      <c r="L71" s="22" t="n">
        <f aca="false">J71+K71*TIME(0,1,0)</f>
        <v>0.0671296296296296</v>
      </c>
      <c r="M71" s="10" t="n">
        <v>56</v>
      </c>
      <c r="N71" s="10"/>
    </row>
    <row r="72" customFormat="false" ht="12.75" hidden="false" customHeight="false" outlineLevel="0" collapsed="false">
      <c r="A72" s="18" t="n">
        <v>61</v>
      </c>
      <c r="B72" s="18" t="n">
        <v>130</v>
      </c>
      <c r="C72" s="19" t="s">
        <v>136</v>
      </c>
      <c r="D72" s="19" t="s">
        <v>137</v>
      </c>
      <c r="E72" s="18" t="n">
        <v>1998</v>
      </c>
      <c r="F72" s="18"/>
      <c r="G72" s="19" t="s">
        <v>138</v>
      </c>
      <c r="H72" s="20" t="n">
        <v>0.5125</v>
      </c>
      <c r="I72" s="21" t="n">
        <v>0.554768518518519</v>
      </c>
      <c r="J72" s="22" t="n">
        <f aca="false">I72-H72</f>
        <v>0.0422685185185185</v>
      </c>
      <c r="K72" s="10" t="n">
        <v>36</v>
      </c>
      <c r="L72" s="22" t="n">
        <f aca="false">J72+K72*TIME(0,1,0)</f>
        <v>0.0672685185185185</v>
      </c>
      <c r="M72" s="10" t="s">
        <v>96</v>
      </c>
      <c r="N72" s="10"/>
    </row>
    <row r="73" customFormat="false" ht="12.75" hidden="false" customHeight="false" outlineLevel="0" collapsed="false">
      <c r="A73" s="18" t="n">
        <v>62</v>
      </c>
      <c r="B73" s="18" t="n">
        <v>134</v>
      </c>
      <c r="C73" s="19" t="s">
        <v>139</v>
      </c>
      <c r="D73" s="19" t="s">
        <v>49</v>
      </c>
      <c r="E73" s="18" t="n">
        <v>1996</v>
      </c>
      <c r="F73" s="18"/>
      <c r="G73" s="19" t="s">
        <v>128</v>
      </c>
      <c r="H73" s="20" t="n">
        <v>0.513194444444444</v>
      </c>
      <c r="I73" s="21" t="n">
        <v>0.553136574074074</v>
      </c>
      <c r="J73" s="22" t="n">
        <f aca="false">I73-H73</f>
        <v>0.0399421296296296</v>
      </c>
      <c r="K73" s="10" t="n">
        <v>40</v>
      </c>
      <c r="L73" s="22" t="n">
        <f aca="false">J73+K73*TIME(0,1,0)</f>
        <v>0.0677199074074074</v>
      </c>
      <c r="M73" s="10" t="n">
        <v>57</v>
      </c>
      <c r="N73" s="10"/>
    </row>
    <row r="74" customFormat="false" ht="12.75" hidden="false" customHeight="false" outlineLevel="0" collapsed="false">
      <c r="A74" s="18" t="n">
        <v>63</v>
      </c>
      <c r="B74" s="18" t="n">
        <v>104</v>
      </c>
      <c r="C74" s="19" t="s">
        <v>140</v>
      </c>
      <c r="D74" s="19" t="s">
        <v>51</v>
      </c>
      <c r="E74" s="18" t="n">
        <v>1995</v>
      </c>
      <c r="F74" s="18"/>
      <c r="G74" s="19" t="s">
        <v>105</v>
      </c>
      <c r="H74" s="20" t="n">
        <v>0.507986111111111</v>
      </c>
      <c r="I74" s="21" t="n">
        <v>0.550868055555556</v>
      </c>
      <c r="J74" s="22" t="n">
        <f aca="false">I74-H74</f>
        <v>0.0428819444444444</v>
      </c>
      <c r="K74" s="10" t="n">
        <v>37</v>
      </c>
      <c r="L74" s="22" t="n">
        <f aca="false">J74+K74*TIME(0,1,0)</f>
        <v>0.0685763888888889</v>
      </c>
      <c r="M74" s="10" t="n">
        <v>58</v>
      </c>
      <c r="N74" s="10"/>
    </row>
    <row r="75" customFormat="false" ht="12.75" hidden="false" customHeight="false" outlineLevel="0" collapsed="false">
      <c r="A75" s="18" t="n">
        <v>64</v>
      </c>
      <c r="B75" s="18" t="n">
        <v>185</v>
      </c>
      <c r="C75" s="19" t="s">
        <v>141</v>
      </c>
      <c r="D75" s="19" t="s">
        <v>60</v>
      </c>
      <c r="E75" s="18" t="n">
        <v>1995</v>
      </c>
      <c r="F75" s="18"/>
      <c r="G75" s="19" t="s">
        <v>119</v>
      </c>
      <c r="H75" s="20" t="n">
        <v>0.522222222222222</v>
      </c>
      <c r="I75" s="21" t="n">
        <v>0.580543981481482</v>
      </c>
      <c r="J75" s="22" t="n">
        <f aca="false">I75-H75</f>
        <v>0.0583217592592593</v>
      </c>
      <c r="K75" s="10" t="n">
        <v>15</v>
      </c>
      <c r="L75" s="22" t="n">
        <f aca="false">J75+K75*TIME(0,1,0)</f>
        <v>0.0687384259259259</v>
      </c>
      <c r="M75" s="10" t="n">
        <v>59</v>
      </c>
      <c r="N75" s="10"/>
    </row>
    <row r="76" customFormat="false" ht="12.75" hidden="false" customHeight="false" outlineLevel="0" collapsed="false">
      <c r="A76" s="18" t="n">
        <v>65</v>
      </c>
      <c r="B76" s="18" t="n">
        <v>116</v>
      </c>
      <c r="C76" s="19" t="s">
        <v>142</v>
      </c>
      <c r="D76" s="19" t="s">
        <v>143</v>
      </c>
      <c r="E76" s="18" t="n">
        <v>1998</v>
      </c>
      <c r="F76" s="18"/>
      <c r="G76" s="19" t="s">
        <v>122</v>
      </c>
      <c r="H76" s="20" t="n">
        <v>0.510069444444445</v>
      </c>
      <c r="I76" s="21" t="n">
        <v>0.553553240740741</v>
      </c>
      <c r="J76" s="22" t="n">
        <f aca="false">I76-H76</f>
        <v>0.0434837962962963</v>
      </c>
      <c r="K76" s="10" t="n">
        <v>37</v>
      </c>
      <c r="L76" s="22" t="n">
        <f aca="false">J76+K76*TIME(0,1,0)</f>
        <v>0.0691782407407408</v>
      </c>
      <c r="M76" s="10" t="n">
        <v>60</v>
      </c>
      <c r="N76" s="10"/>
    </row>
    <row r="77" customFormat="false" ht="12.75" hidden="false" customHeight="false" outlineLevel="0" collapsed="false">
      <c r="A77" s="18" t="n">
        <v>66</v>
      </c>
      <c r="B77" s="18" t="n">
        <v>182</v>
      </c>
      <c r="C77" s="19" t="s">
        <v>144</v>
      </c>
      <c r="D77" s="19" t="s">
        <v>145</v>
      </c>
      <c r="E77" s="18" t="n">
        <v>1996</v>
      </c>
      <c r="F77" s="18"/>
      <c r="G77" s="19" t="s">
        <v>122</v>
      </c>
      <c r="H77" s="22" t="n">
        <v>0.521527777777778</v>
      </c>
      <c r="I77" s="21" t="n">
        <v>0.572071759259259</v>
      </c>
      <c r="J77" s="22" t="n">
        <f aca="false">I77-H77</f>
        <v>0.0505439814814815</v>
      </c>
      <c r="K77" s="10" t="n">
        <v>28</v>
      </c>
      <c r="L77" s="22" t="n">
        <f aca="false">J77+K77*TIME(0,1,0)</f>
        <v>0.0699884259259259</v>
      </c>
      <c r="M77" s="10" t="n">
        <v>61</v>
      </c>
      <c r="N77" s="10"/>
    </row>
    <row r="78" customFormat="false" ht="12.75" hidden="false" customHeight="false" outlineLevel="0" collapsed="false">
      <c r="A78" s="18" t="n">
        <v>67</v>
      </c>
      <c r="B78" s="18" t="n">
        <v>152</v>
      </c>
      <c r="C78" s="19" t="s">
        <v>86</v>
      </c>
      <c r="D78" s="19" t="s">
        <v>146</v>
      </c>
      <c r="E78" s="18" t="n">
        <v>1998</v>
      </c>
      <c r="F78" s="18"/>
      <c r="G78" s="19" t="s">
        <v>138</v>
      </c>
      <c r="H78" s="20" t="n">
        <v>0.516319444444444</v>
      </c>
      <c r="I78" s="21" t="n">
        <v>0.559641203703704</v>
      </c>
      <c r="J78" s="22" t="n">
        <f aca="false">I78-H78</f>
        <v>0.0433217592592593</v>
      </c>
      <c r="K78" s="10" t="n">
        <v>39</v>
      </c>
      <c r="L78" s="22" t="n">
        <f aca="false">J78+K78*TIME(0,1,0)</f>
        <v>0.0704050925925926</v>
      </c>
      <c r="M78" s="10" t="s">
        <v>96</v>
      </c>
      <c r="N78" s="10"/>
    </row>
    <row r="79" customFormat="false" ht="12.75" hidden="false" customHeight="false" outlineLevel="0" collapsed="false">
      <c r="A79" s="18" t="n">
        <v>68</v>
      </c>
      <c r="B79" s="18" t="n">
        <v>183</v>
      </c>
      <c r="C79" s="19" t="s">
        <v>147</v>
      </c>
      <c r="D79" s="19" t="s">
        <v>148</v>
      </c>
      <c r="E79" s="18" t="n">
        <v>1995</v>
      </c>
      <c r="F79" s="18"/>
      <c r="G79" s="19" t="s">
        <v>84</v>
      </c>
      <c r="H79" s="20" t="n">
        <v>0.521875</v>
      </c>
      <c r="I79" s="21" t="n">
        <v>0.571886574074074</v>
      </c>
      <c r="J79" s="22" t="n">
        <f aca="false">I79-H79</f>
        <v>0.0500115740740741</v>
      </c>
      <c r="K79" s="10" t="n">
        <v>30</v>
      </c>
      <c r="L79" s="22" t="n">
        <f aca="false">J79+K79*TIME(0,1,0)</f>
        <v>0.0708449074074074</v>
      </c>
      <c r="M79" s="10" t="n">
        <v>62</v>
      </c>
      <c r="N79" s="10"/>
    </row>
    <row r="80" customFormat="false" ht="12.75" hidden="false" customHeight="false" outlineLevel="0" collapsed="false">
      <c r="A80" s="18" t="n">
        <v>69</v>
      </c>
      <c r="B80" s="18" t="n">
        <v>108</v>
      </c>
      <c r="C80" s="19" t="s">
        <v>149</v>
      </c>
      <c r="D80" s="19" t="s">
        <v>51</v>
      </c>
      <c r="E80" s="18" t="n">
        <v>1997</v>
      </c>
      <c r="F80" s="18"/>
      <c r="G80" s="19" t="s">
        <v>150</v>
      </c>
      <c r="H80" s="20" t="n">
        <v>0.508680555555556</v>
      </c>
      <c r="I80" s="21" t="n">
        <v>0.549710648148148</v>
      </c>
      <c r="J80" s="22" t="n">
        <f aca="false">I80-H80</f>
        <v>0.0410300925925926</v>
      </c>
      <c r="K80" s="10" t="n">
        <v>43</v>
      </c>
      <c r="L80" s="22" t="n">
        <f aca="false">J80+K80*TIME(0,1,0)</f>
        <v>0.0708912037037037</v>
      </c>
      <c r="M80" s="10" t="s">
        <v>96</v>
      </c>
      <c r="N80" s="10"/>
    </row>
    <row r="81" customFormat="false" ht="12.75" hidden="false" customHeight="false" outlineLevel="0" collapsed="false">
      <c r="A81" s="18" t="n">
        <v>70</v>
      </c>
      <c r="B81" s="18" t="n">
        <v>149</v>
      </c>
      <c r="C81" s="19" t="s">
        <v>151</v>
      </c>
      <c r="D81" s="19" t="s">
        <v>33</v>
      </c>
      <c r="E81" s="18" t="n">
        <v>1995</v>
      </c>
      <c r="F81" s="18"/>
      <c r="G81" s="19" t="s">
        <v>117</v>
      </c>
      <c r="H81" s="20" t="n">
        <v>0.515972222222222</v>
      </c>
      <c r="I81" s="21" t="n">
        <v>0.557928240740741</v>
      </c>
      <c r="J81" s="22" t="n">
        <f aca="false">I81-H81</f>
        <v>0.0419560185185185</v>
      </c>
      <c r="K81" s="10" t="n">
        <v>42</v>
      </c>
      <c r="L81" s="22" t="n">
        <f aca="false">J81+K81*TIME(0,1,0)</f>
        <v>0.0711226851851852</v>
      </c>
      <c r="M81" s="10" t="n">
        <v>63</v>
      </c>
      <c r="N81" s="10"/>
    </row>
    <row r="82" customFormat="false" ht="25.5" hidden="false" customHeight="false" outlineLevel="0" collapsed="false">
      <c r="A82" s="18" t="n">
        <v>71</v>
      </c>
      <c r="B82" s="18" t="n">
        <v>121</v>
      </c>
      <c r="C82" s="19" t="s">
        <v>152</v>
      </c>
      <c r="D82" s="19" t="s">
        <v>153</v>
      </c>
      <c r="E82" s="18" t="n">
        <v>1996</v>
      </c>
      <c r="F82" s="18"/>
      <c r="G82" s="19" t="s">
        <v>154</v>
      </c>
      <c r="H82" s="20" t="n">
        <v>0.511111111111111</v>
      </c>
      <c r="I82" s="21" t="n">
        <v>0.563020833333333</v>
      </c>
      <c r="J82" s="22" t="n">
        <f aca="false">I82-H82</f>
        <v>0.0519097222222222</v>
      </c>
      <c r="K82" s="10" t="n">
        <v>28</v>
      </c>
      <c r="L82" s="22" t="n">
        <f aca="false">J82+K82*TIME(0,1,0)</f>
        <v>0.0713541666666667</v>
      </c>
      <c r="M82" s="10" t="s">
        <v>96</v>
      </c>
      <c r="N82" s="10"/>
    </row>
    <row r="83" customFormat="false" ht="12.75" hidden="false" customHeight="false" outlineLevel="0" collapsed="false">
      <c r="A83" s="18" t="n">
        <v>72</v>
      </c>
      <c r="B83" s="18" t="n">
        <v>141</v>
      </c>
      <c r="C83" s="19" t="s">
        <v>155</v>
      </c>
      <c r="D83" s="19" t="s">
        <v>65</v>
      </c>
      <c r="E83" s="18" t="n">
        <v>1996</v>
      </c>
      <c r="F83" s="18"/>
      <c r="G83" s="19" t="s">
        <v>119</v>
      </c>
      <c r="H83" s="20" t="n">
        <v>0.514583333333333</v>
      </c>
      <c r="I83" s="21" t="n">
        <v>0.56375</v>
      </c>
      <c r="J83" s="22" t="n">
        <f aca="false">I83-H83</f>
        <v>0.0491666666666667</v>
      </c>
      <c r="K83" s="10" t="n">
        <v>33</v>
      </c>
      <c r="L83" s="22" t="n">
        <f aca="false">J83+K83*TIME(0,1,0)</f>
        <v>0.0720833333333333</v>
      </c>
      <c r="M83" s="10" t="n">
        <v>64</v>
      </c>
      <c r="N83" s="10"/>
    </row>
    <row r="84" customFormat="false" ht="25.5" hidden="false" customHeight="false" outlineLevel="0" collapsed="false">
      <c r="A84" s="18" t="n">
        <v>73</v>
      </c>
      <c r="B84" s="18" t="n">
        <v>143</v>
      </c>
      <c r="C84" s="19" t="s">
        <v>156</v>
      </c>
      <c r="D84" s="19" t="s">
        <v>35</v>
      </c>
      <c r="E84" s="18" t="n">
        <v>1996</v>
      </c>
      <c r="F84" s="18" t="s">
        <v>30</v>
      </c>
      <c r="G84" s="19" t="s">
        <v>154</v>
      </c>
      <c r="H84" s="20" t="n">
        <v>0.514930555555556</v>
      </c>
      <c r="I84" s="21" t="n">
        <v>0.567210648148148</v>
      </c>
      <c r="J84" s="22" t="n">
        <f aca="false">I84-H84</f>
        <v>0.0522800925925926</v>
      </c>
      <c r="K84" s="10" t="n">
        <v>31</v>
      </c>
      <c r="L84" s="22" t="n">
        <f aca="false">J84+K84*TIME(0,1,0)</f>
        <v>0.0738078703703704</v>
      </c>
      <c r="M84" s="10" t="s">
        <v>96</v>
      </c>
      <c r="N84" s="10"/>
    </row>
    <row r="85" customFormat="false" ht="12.75" hidden="false" customHeight="false" outlineLevel="0" collapsed="false">
      <c r="A85" s="18" t="n">
        <v>74</v>
      </c>
      <c r="B85" s="18" t="n">
        <v>126</v>
      </c>
      <c r="C85" s="19" t="s">
        <v>157</v>
      </c>
      <c r="D85" s="19" t="s">
        <v>91</v>
      </c>
      <c r="E85" s="18" t="n">
        <v>1996</v>
      </c>
      <c r="F85" s="18"/>
      <c r="G85" s="19" t="s">
        <v>105</v>
      </c>
      <c r="H85" s="20" t="n">
        <v>0.511805555555556</v>
      </c>
      <c r="I85" s="21" t="n">
        <v>0.558229166666667</v>
      </c>
      <c r="J85" s="22" t="n">
        <f aca="false">I85-H85</f>
        <v>0.0464236111111111</v>
      </c>
      <c r="K85" s="10" t="n">
        <v>42</v>
      </c>
      <c r="L85" s="22" t="n">
        <f aca="false">J85+K85*TIME(0,1,0)</f>
        <v>0.0755902777777778</v>
      </c>
      <c r="M85" s="10" t="n">
        <v>65</v>
      </c>
      <c r="N85" s="10"/>
    </row>
    <row r="86" customFormat="false" ht="12.75" hidden="false" customHeight="false" outlineLevel="0" collapsed="false">
      <c r="A86" s="18" t="n">
        <v>75</v>
      </c>
      <c r="B86" s="18" t="n">
        <v>186</v>
      </c>
      <c r="C86" s="19" t="s">
        <v>158</v>
      </c>
      <c r="D86" s="19" t="s">
        <v>153</v>
      </c>
      <c r="E86" s="18" t="n">
        <v>1997</v>
      </c>
      <c r="F86" s="18"/>
      <c r="G86" s="19" t="s">
        <v>70</v>
      </c>
      <c r="H86" s="20" t="n">
        <v>0.522222222222222</v>
      </c>
      <c r="I86" s="21" t="n">
        <v>0.581446759259259</v>
      </c>
      <c r="J86" s="22" t="n">
        <f aca="false">I86-H86</f>
        <v>0.059224537037037</v>
      </c>
      <c r="K86" s="10" t="n">
        <v>24</v>
      </c>
      <c r="L86" s="22" t="n">
        <f aca="false">J86+K86*TIME(0,1,0)</f>
        <v>0.0758912037037037</v>
      </c>
      <c r="M86" s="10" t="n">
        <v>66</v>
      </c>
      <c r="N86" s="10"/>
    </row>
    <row r="87" customFormat="false" ht="25.5" hidden="false" customHeight="false" outlineLevel="0" collapsed="false">
      <c r="A87" s="18" t="n">
        <v>76</v>
      </c>
      <c r="B87" s="18" t="n">
        <v>187</v>
      </c>
      <c r="C87" s="19" t="s">
        <v>149</v>
      </c>
      <c r="D87" s="19" t="s">
        <v>35</v>
      </c>
      <c r="E87" s="18" t="n">
        <v>1997</v>
      </c>
      <c r="F87" s="18" t="s">
        <v>47</v>
      </c>
      <c r="G87" s="19" t="s">
        <v>154</v>
      </c>
      <c r="H87" s="20" t="n">
        <v>0.522569444444444</v>
      </c>
      <c r="I87" s="21" t="n">
        <v>0.574907407407407</v>
      </c>
      <c r="J87" s="22" t="n">
        <f aca="false">I87-H87</f>
        <v>0.052337962962963</v>
      </c>
      <c r="K87" s="10" t="n">
        <v>34</v>
      </c>
      <c r="L87" s="22" t="n">
        <f aca="false">J87+K87*TIME(0,1,0)</f>
        <v>0.0759490740740741</v>
      </c>
      <c r="M87" s="10" t="s">
        <v>96</v>
      </c>
      <c r="N87" s="10"/>
    </row>
    <row r="88" customFormat="false" ht="12.75" hidden="false" customHeight="false" outlineLevel="0" collapsed="false">
      <c r="A88" s="18" t="n">
        <v>77</v>
      </c>
      <c r="B88" s="18" t="n">
        <v>148</v>
      </c>
      <c r="C88" s="19" t="s">
        <v>159</v>
      </c>
      <c r="D88" s="19" t="s">
        <v>51</v>
      </c>
      <c r="E88" s="18" t="n">
        <v>1996</v>
      </c>
      <c r="F88" s="18"/>
      <c r="G88" s="19" t="s">
        <v>105</v>
      </c>
      <c r="H88" s="20" t="n">
        <v>0.515625</v>
      </c>
      <c r="I88" s="21" t="n">
        <v>0.564097222222222</v>
      </c>
      <c r="J88" s="22" t="n">
        <f aca="false">I88-H88</f>
        <v>0.0484722222222222</v>
      </c>
      <c r="K88" s="10" t="n">
        <v>40</v>
      </c>
      <c r="L88" s="22" t="n">
        <f aca="false">J88+K88*TIME(0,1,0)</f>
        <v>0.07625</v>
      </c>
      <c r="M88" s="10" t="n">
        <v>67</v>
      </c>
      <c r="N88" s="10"/>
    </row>
    <row r="89" customFormat="false" ht="12.75" hidden="false" customHeight="false" outlineLevel="0" collapsed="false">
      <c r="A89" s="18" t="n">
        <v>78</v>
      </c>
      <c r="B89" s="18" t="n">
        <v>163</v>
      </c>
      <c r="C89" s="19" t="s">
        <v>160</v>
      </c>
      <c r="D89" s="19" t="s">
        <v>42</v>
      </c>
      <c r="E89" s="18" t="n">
        <v>1996</v>
      </c>
      <c r="F89" s="18"/>
      <c r="G89" s="19" t="s">
        <v>119</v>
      </c>
      <c r="H89" s="20" t="n">
        <v>0.518402777777778</v>
      </c>
      <c r="I89" s="21" t="n">
        <v>0.568541666666667</v>
      </c>
      <c r="J89" s="22" t="n">
        <f aca="false">I89-H89</f>
        <v>0.0501388888888889</v>
      </c>
      <c r="K89" s="10" t="n">
        <v>42</v>
      </c>
      <c r="L89" s="22" t="n">
        <f aca="false">J89+K89*TIME(0,1,0)</f>
        <v>0.0793055555555556</v>
      </c>
      <c r="M89" s="10" t="n">
        <v>68</v>
      </c>
      <c r="N89" s="10"/>
    </row>
    <row r="90" customFormat="false" ht="12.75" hidden="false" customHeight="false" outlineLevel="0" collapsed="false">
      <c r="A90" s="18" t="n">
        <v>79</v>
      </c>
      <c r="B90" s="18" t="n">
        <v>156</v>
      </c>
      <c r="C90" s="19" t="s">
        <v>161</v>
      </c>
      <c r="D90" s="19" t="s">
        <v>62</v>
      </c>
      <c r="E90" s="18" t="n">
        <v>1998</v>
      </c>
      <c r="F90" s="18"/>
      <c r="G90" s="19" t="s">
        <v>128</v>
      </c>
      <c r="H90" s="20" t="n">
        <v>0.517013888888889</v>
      </c>
      <c r="I90" s="21" t="n">
        <v>0.568668981481482</v>
      </c>
      <c r="J90" s="22" t="n">
        <f aca="false">I90-H90</f>
        <v>0.0516550925925926</v>
      </c>
      <c r="K90" s="10" t="n">
        <v>42</v>
      </c>
      <c r="L90" s="22" t="n">
        <f aca="false">J90+K90*TIME(0,1,0)</f>
        <v>0.0808217592592593</v>
      </c>
      <c r="M90" s="10" t="n">
        <v>69</v>
      </c>
      <c r="N90" s="10"/>
    </row>
    <row r="91" customFormat="false" ht="12.75" hidden="false" customHeight="false" outlineLevel="0" collapsed="false">
      <c r="A91" s="18" t="n">
        <v>81</v>
      </c>
      <c r="B91" s="18" t="n">
        <v>125</v>
      </c>
      <c r="C91" s="19" t="s">
        <v>162</v>
      </c>
      <c r="D91" s="19" t="s">
        <v>163</v>
      </c>
      <c r="E91" s="18" t="n">
        <v>1995</v>
      </c>
      <c r="F91" s="18"/>
      <c r="G91" s="19" t="s">
        <v>164</v>
      </c>
      <c r="H91" s="20" t="n">
        <v>0.511805555555556</v>
      </c>
      <c r="I91" s="21" t="n">
        <v>0.568680555555556</v>
      </c>
      <c r="J91" s="22" t="n">
        <f aca="false">I91-H91</f>
        <v>0.056875</v>
      </c>
      <c r="K91" s="10" t="n">
        <v>35</v>
      </c>
      <c r="L91" s="22" t="n">
        <f aca="false">J91+K91*TIME(0,1,0)</f>
        <v>0.0811805555555556</v>
      </c>
      <c r="M91" s="10" t="n">
        <v>70</v>
      </c>
      <c r="N91" s="10"/>
    </row>
    <row r="92" customFormat="false" ht="12.75" hidden="false" customHeight="false" outlineLevel="0" collapsed="false">
      <c r="A92" s="18" t="n">
        <v>82</v>
      </c>
      <c r="B92" s="18" t="n">
        <v>169</v>
      </c>
      <c r="C92" s="19" t="s">
        <v>99</v>
      </c>
      <c r="D92" s="19" t="s">
        <v>102</v>
      </c>
      <c r="E92" s="18" t="n">
        <v>1997</v>
      </c>
      <c r="F92" s="18"/>
      <c r="G92" s="19" t="s">
        <v>164</v>
      </c>
      <c r="H92" s="20" t="n">
        <v>0.519444444444445</v>
      </c>
      <c r="I92" s="21" t="n">
        <v>0.574097222222222</v>
      </c>
      <c r="J92" s="22" t="n">
        <f aca="false">I92-H92</f>
        <v>0.0546527777777778</v>
      </c>
      <c r="K92" s="10" t="n">
        <v>39</v>
      </c>
      <c r="L92" s="22" t="n">
        <f aca="false">J92+K92*TIME(0,1,0)</f>
        <v>0.0817361111111111</v>
      </c>
      <c r="M92" s="10" t="n">
        <v>71</v>
      </c>
      <c r="N92" s="10"/>
    </row>
    <row r="93" customFormat="false" ht="25.5" hidden="false" customHeight="false" outlineLevel="0" collapsed="false">
      <c r="A93" s="18" t="n">
        <v>83</v>
      </c>
      <c r="B93" s="18" t="n">
        <v>165</v>
      </c>
      <c r="C93" s="19" t="s">
        <v>165</v>
      </c>
      <c r="D93" s="19" t="s">
        <v>26</v>
      </c>
      <c r="E93" s="18" t="n">
        <v>1996</v>
      </c>
      <c r="F93" s="18" t="s">
        <v>47</v>
      </c>
      <c r="G93" s="19" t="s">
        <v>154</v>
      </c>
      <c r="H93" s="20" t="n">
        <v>0.51875</v>
      </c>
      <c r="I93" s="21" t="n">
        <v>0.574837962962963</v>
      </c>
      <c r="J93" s="22" t="n">
        <f aca="false">I93-H93</f>
        <v>0.056087962962963</v>
      </c>
      <c r="K93" s="10" t="n">
        <v>38</v>
      </c>
      <c r="L93" s="22" t="n">
        <f aca="false">J93+K93*TIME(0,1,0)</f>
        <v>0.0824768518518519</v>
      </c>
      <c r="M93" s="10" t="s">
        <v>96</v>
      </c>
      <c r="N93" s="10"/>
    </row>
    <row r="94" customFormat="false" ht="12.75" hidden="false" customHeight="false" outlineLevel="0" collapsed="false">
      <c r="A94" s="18" t="n">
        <v>84</v>
      </c>
      <c r="B94" s="18" t="n">
        <v>144</v>
      </c>
      <c r="C94" s="19" t="s">
        <v>166</v>
      </c>
      <c r="D94" s="19" t="s">
        <v>167</v>
      </c>
      <c r="E94" s="18" t="n">
        <v>1997</v>
      </c>
      <c r="F94" s="18"/>
      <c r="G94" s="19" t="s">
        <v>68</v>
      </c>
      <c r="H94" s="20" t="n">
        <v>0.514930555555556</v>
      </c>
      <c r="I94" s="21" t="n">
        <v>0.571979166666667</v>
      </c>
      <c r="J94" s="22" t="n">
        <f aca="false">I94-H94</f>
        <v>0.0570486111111111</v>
      </c>
      <c r="K94" s="10" t="n">
        <v>38</v>
      </c>
      <c r="L94" s="22" t="n">
        <f aca="false">J94+K94*TIME(0,1,0)</f>
        <v>0.0834375</v>
      </c>
      <c r="M94" s="10" t="n">
        <v>72</v>
      </c>
      <c r="N94" s="10"/>
    </row>
    <row r="95" customFormat="false" ht="12.75" hidden="false" customHeight="false" outlineLevel="0" collapsed="false">
      <c r="A95" s="18" t="n">
        <v>85</v>
      </c>
      <c r="B95" s="18" t="n">
        <v>147</v>
      </c>
      <c r="C95" s="19" t="s">
        <v>168</v>
      </c>
      <c r="D95" s="19" t="s">
        <v>21</v>
      </c>
      <c r="E95" s="18" t="n">
        <v>1996</v>
      </c>
      <c r="F95" s="18"/>
      <c r="G95" s="19" t="s">
        <v>164</v>
      </c>
      <c r="H95" s="20" t="n">
        <v>0.515625</v>
      </c>
      <c r="I95" s="21" t="n">
        <v>0.574409722222222</v>
      </c>
      <c r="J95" s="22" t="n">
        <f aca="false">I95-H95</f>
        <v>0.0587847222222222</v>
      </c>
      <c r="K95" s="10" t="n">
        <v>36</v>
      </c>
      <c r="L95" s="22" t="n">
        <f aca="false">J95+K95*TIME(0,1,0)</f>
        <v>0.0837847222222222</v>
      </c>
      <c r="M95" s="10" t="n">
        <v>73</v>
      </c>
      <c r="N95" s="10"/>
    </row>
    <row r="96" customFormat="false" ht="12.75" hidden="false" customHeight="false" outlineLevel="0" collapsed="false">
      <c r="A96" s="18" t="n">
        <v>86</v>
      </c>
      <c r="B96" s="18" t="n">
        <v>103</v>
      </c>
      <c r="C96" s="19" t="s">
        <v>169</v>
      </c>
      <c r="D96" s="19" t="s">
        <v>26</v>
      </c>
      <c r="E96" s="18" t="n">
        <v>1996</v>
      </c>
      <c r="F96" s="18"/>
      <c r="G96" s="19" t="s">
        <v>164</v>
      </c>
      <c r="H96" s="20" t="n">
        <v>0.507986111111111</v>
      </c>
      <c r="I96" s="21" t="n">
        <v>0.568726851851852</v>
      </c>
      <c r="J96" s="22" t="n">
        <f aca="false">I96-H96</f>
        <v>0.0607407407407407</v>
      </c>
      <c r="K96" s="10" t="n">
        <v>35</v>
      </c>
      <c r="L96" s="22" t="n">
        <f aca="false">J96+K96*TIME(0,1,0)</f>
        <v>0.0850462962962963</v>
      </c>
      <c r="M96" s="10" t="n">
        <v>74</v>
      </c>
      <c r="N96" s="10"/>
    </row>
    <row r="97" customFormat="false" ht="12.75" hidden="false" customHeight="false" outlineLevel="0" collapsed="false">
      <c r="A97" s="18" t="n">
        <v>87</v>
      </c>
      <c r="B97" s="18" t="n">
        <v>167</v>
      </c>
      <c r="C97" s="19" t="s">
        <v>170</v>
      </c>
      <c r="D97" s="19" t="s">
        <v>35</v>
      </c>
      <c r="E97" s="18" t="n">
        <v>1998</v>
      </c>
      <c r="F97" s="18" t="s">
        <v>39</v>
      </c>
      <c r="G97" s="19" t="s">
        <v>95</v>
      </c>
      <c r="H97" s="20" t="n">
        <v>0.519097222222222</v>
      </c>
      <c r="I97" s="21" t="n">
        <v>0.578125</v>
      </c>
      <c r="J97" s="22" t="n">
        <f aca="false">I97-H97</f>
        <v>0.0590277777777778</v>
      </c>
      <c r="K97" s="10"/>
      <c r="L97" s="22" t="s">
        <v>171</v>
      </c>
      <c r="M97" s="10"/>
      <c r="N97" s="10"/>
    </row>
    <row r="98" customFormat="false" ht="12.75" hidden="false" customHeight="false" outlineLevel="0" collapsed="false">
      <c r="A98" s="18" t="n">
        <v>88</v>
      </c>
      <c r="B98" s="18" t="n">
        <v>178</v>
      </c>
      <c r="C98" s="19" t="s">
        <v>172</v>
      </c>
      <c r="D98" s="19" t="s">
        <v>33</v>
      </c>
      <c r="E98" s="18" t="n">
        <v>1995</v>
      </c>
      <c r="F98" s="18"/>
      <c r="G98" s="19" t="s">
        <v>128</v>
      </c>
      <c r="H98" s="20" t="n">
        <v>0.520833333333333</v>
      </c>
      <c r="I98" s="21" t="n">
        <v>0.561203703703704</v>
      </c>
      <c r="J98" s="22" t="n">
        <f aca="false">I98-H98</f>
        <v>0.0403703703703704</v>
      </c>
      <c r="K98" s="10"/>
      <c r="L98" s="22" t="s">
        <v>171</v>
      </c>
      <c r="M98" s="10"/>
      <c r="N98" s="10"/>
    </row>
    <row r="99" customFormat="false" ht="12.75" hidden="false" customHeight="false" outlineLevel="0" collapsed="false">
      <c r="A99" s="23"/>
      <c r="B99" s="23"/>
      <c r="C99" s="24"/>
      <c r="D99" s="24"/>
      <c r="E99" s="23"/>
      <c r="F99" s="23"/>
      <c r="G99" s="24"/>
      <c r="H99" s="25"/>
      <c r="I99" s="26"/>
      <c r="J99" s="27"/>
      <c r="K99" s="3"/>
      <c r="L99" s="27"/>
      <c r="M99" s="3"/>
      <c r="N99" s="3"/>
    </row>
    <row r="100" customFormat="false" ht="16.5" hidden="false" customHeight="true" outlineLevel="0" collapsed="false">
      <c r="A100" s="23"/>
      <c r="B100" s="23"/>
      <c r="C100" s="28" t="s">
        <v>173</v>
      </c>
      <c r="D100" s="28"/>
      <c r="E100" s="28"/>
      <c r="F100" s="28"/>
      <c r="G100" s="24"/>
      <c r="H100" s="25"/>
      <c r="I100" s="26"/>
      <c r="J100" s="27"/>
      <c r="K100" s="3"/>
      <c r="L100" s="27"/>
      <c r="M100" s="3"/>
      <c r="N100" s="3"/>
    </row>
    <row r="101" customFormat="false" ht="16.5" hidden="false" customHeight="true" outlineLevel="0" collapsed="false">
      <c r="A101" s="23"/>
      <c r="B101" s="23"/>
      <c r="C101" s="28" t="s">
        <v>174</v>
      </c>
      <c r="D101" s="28"/>
      <c r="E101" s="28"/>
      <c r="F101" s="28"/>
      <c r="G101" s="24"/>
      <c r="H101" s="25"/>
      <c r="I101" s="26"/>
      <c r="J101" s="27"/>
      <c r="K101" s="3"/>
      <c r="L101" s="27"/>
      <c r="M101" s="3"/>
      <c r="N101" s="3"/>
    </row>
    <row r="102" customFormat="false" ht="12.75" hidden="false" customHeight="true" outlineLevel="0" collapsed="false">
      <c r="A102" s="23"/>
      <c r="B102" s="23"/>
      <c r="C102" s="28" t="s">
        <v>175</v>
      </c>
      <c r="D102" s="28"/>
      <c r="E102" s="28"/>
      <c r="F102" s="28"/>
      <c r="G102" s="24"/>
      <c r="H102" s="25"/>
      <c r="I102" s="26"/>
      <c r="J102" s="27"/>
      <c r="K102" s="3"/>
      <c r="L102" s="27"/>
      <c r="M102" s="3"/>
      <c r="N102" s="3"/>
    </row>
    <row r="103" customFormat="false" ht="12.75" hidden="false" customHeight="true" outlineLevel="0" collapsed="false">
      <c r="A103" s="23"/>
      <c r="B103" s="23"/>
      <c r="C103" s="28" t="s">
        <v>176</v>
      </c>
      <c r="D103" s="28"/>
      <c r="E103" s="28"/>
      <c r="F103" s="28"/>
      <c r="G103" s="24"/>
      <c r="H103" s="25"/>
      <c r="I103" s="26"/>
      <c r="J103" s="27"/>
      <c r="K103" s="3"/>
      <c r="L103" s="27"/>
      <c r="M103" s="3"/>
      <c r="N103" s="3"/>
    </row>
    <row r="104" customFormat="false" ht="12.75" hidden="false" customHeight="true" outlineLevel="0" collapsed="false">
      <c r="A104" s="23"/>
      <c r="B104" s="23"/>
      <c r="C104" s="28" t="s">
        <v>177</v>
      </c>
      <c r="D104" s="28"/>
      <c r="E104" s="28"/>
      <c r="F104" s="28"/>
      <c r="G104" s="24"/>
      <c r="H104" s="25"/>
      <c r="I104" s="26"/>
      <c r="J104" s="27"/>
      <c r="K104" s="3"/>
      <c r="L104" s="27"/>
      <c r="M104" s="3"/>
      <c r="N104" s="3"/>
    </row>
    <row r="105" customFormat="false" ht="12.75" hidden="false" customHeight="true" outlineLevel="0" collapsed="false">
      <c r="A105" s="23"/>
      <c r="B105" s="23"/>
      <c r="C105" s="24" t="s">
        <v>178</v>
      </c>
      <c r="D105" s="24"/>
      <c r="E105" s="24"/>
      <c r="F105" s="24"/>
      <c r="G105" s="24"/>
      <c r="H105" s="25"/>
      <c r="I105" s="26"/>
      <c r="J105" s="27"/>
      <c r="K105" s="3"/>
      <c r="L105" s="27"/>
      <c r="M105" s="3"/>
      <c r="N105" s="3"/>
    </row>
    <row r="106" customFormat="false" ht="12.75" hidden="false" customHeight="false" outlineLevel="0" collapsed="false">
      <c r="A106" s="23"/>
      <c r="B106" s="23"/>
      <c r="C106" s="24"/>
      <c r="D106" s="24"/>
      <c r="E106" s="24"/>
      <c r="F106" s="24"/>
      <c r="G106" s="24"/>
      <c r="H106" s="25"/>
      <c r="I106" s="26"/>
      <c r="J106" s="27"/>
      <c r="K106" s="3"/>
      <c r="L106" s="27"/>
      <c r="M106" s="3"/>
      <c r="N106" s="3"/>
    </row>
    <row r="107" customFormat="false" ht="12.75" hidden="false" customHeight="false" outlineLevel="0" collapsed="false">
      <c r="A107" s="23"/>
      <c r="B107" s="23"/>
      <c r="C107" s="24"/>
      <c r="D107" s="24"/>
      <c r="E107" s="23"/>
      <c r="F107" s="23"/>
      <c r="G107" s="24"/>
      <c r="H107" s="25"/>
      <c r="I107" s="26"/>
      <c r="J107" s="27"/>
      <c r="K107" s="3"/>
      <c r="L107" s="27"/>
      <c r="M107" s="3"/>
    </row>
    <row r="108" customFormat="false" ht="12.75" hidden="false" customHeight="false" outlineLevel="0" collapsed="false">
      <c r="A108" s="29" t="s">
        <v>179</v>
      </c>
      <c r="B108" s="29"/>
      <c r="C108" s="29"/>
      <c r="L108" s="6" t="s">
        <v>180</v>
      </c>
    </row>
    <row r="109" customFormat="false" ht="12.75" hidden="false" customHeight="false" outlineLevel="0" collapsed="false">
      <c r="A109" s="30"/>
      <c r="B109" s="30"/>
      <c r="C109" s="30"/>
      <c r="L109" s="6"/>
    </row>
    <row r="110" customFormat="false" ht="12.75" hidden="false" customHeight="false" outlineLevel="0" collapsed="false">
      <c r="A110" s="29" t="s">
        <v>181</v>
      </c>
      <c r="B110" s="29"/>
      <c r="C110" s="29"/>
      <c r="H110" s="25"/>
      <c r="I110" s="25"/>
      <c r="L110" s="6" t="s">
        <v>182</v>
      </c>
    </row>
    <row r="111" customFormat="false" ht="12.75" hidden="false" customHeight="false" outlineLevel="0" collapsed="false">
      <c r="A111" s="30"/>
      <c r="B111" s="30"/>
      <c r="C111" s="30"/>
      <c r="H111" s="25"/>
      <c r="I111" s="25"/>
      <c r="L111" s="6"/>
    </row>
    <row r="112" customFormat="false" ht="12.75" hidden="false" customHeight="false" outlineLevel="0" collapsed="false">
      <c r="A112" s="3" t="s">
        <v>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 t="s">
        <v>1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5" customFormat="false" ht="12.75" hidden="false" customHeight="false" outlineLevel="0" collapsed="false">
      <c r="A115" s="3" t="s">
        <v>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 t="s">
        <v>3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8" customFormat="false" ht="12.75" hidden="false" customHeight="false" outlineLevel="0" collapsed="false">
      <c r="A118" s="3" t="s">
        <v>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4" t="s">
        <v>5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false" customHeight="false" outlineLevel="0" collapsed="false">
      <c r="A120" s="2"/>
      <c r="C120" s="5" t="n">
        <v>40955</v>
      </c>
      <c r="K120" s="6" t="s">
        <v>6</v>
      </c>
    </row>
    <row r="121" customFormat="false" ht="12.75" hidden="false" customHeight="false" outlineLevel="0" collapsed="false">
      <c r="A121" s="2"/>
      <c r="C121" s="5"/>
      <c r="G121" s="6"/>
    </row>
    <row r="122" customFormat="false" ht="25.5" hidden="false" customHeight="false" outlineLevel="0" collapsed="false">
      <c r="A122" s="7" t="s">
        <v>7</v>
      </c>
      <c r="B122" s="8" t="s">
        <v>8</v>
      </c>
      <c r="C122" s="7" t="s">
        <v>9</v>
      </c>
      <c r="D122" s="7" t="s">
        <v>10</v>
      </c>
      <c r="E122" s="7" t="s">
        <v>11</v>
      </c>
      <c r="F122" s="7" t="s">
        <v>12</v>
      </c>
      <c r="G122" s="7" t="s">
        <v>13</v>
      </c>
      <c r="H122" s="7" t="s">
        <v>14</v>
      </c>
      <c r="J122" s="10" t="s">
        <v>15</v>
      </c>
      <c r="K122" s="10" t="s">
        <v>16</v>
      </c>
      <c r="L122" s="10" t="s">
        <v>17</v>
      </c>
      <c r="M122" s="10" t="s">
        <v>18</v>
      </c>
      <c r="N122" s="10" t="s">
        <v>183</v>
      </c>
    </row>
    <row r="123" s="17" customFormat="true" ht="12.75" hidden="false" customHeight="false" outlineLevel="0" collapsed="false">
      <c r="A123" s="11" t="n">
        <v>1</v>
      </c>
      <c r="B123" s="11" t="n">
        <v>29</v>
      </c>
      <c r="C123" s="12" t="s">
        <v>184</v>
      </c>
      <c r="D123" s="12" t="s">
        <v>185</v>
      </c>
      <c r="E123" s="11" t="n">
        <v>1996</v>
      </c>
      <c r="F123" s="11" t="s">
        <v>22</v>
      </c>
      <c r="G123" s="12" t="s">
        <v>23</v>
      </c>
      <c r="H123" s="13" t="n">
        <v>0.495138888888889</v>
      </c>
      <c r="I123" s="14" t="n">
        <v>0.514988425925926</v>
      </c>
      <c r="J123" s="15" t="n">
        <f aca="false">I123-H123</f>
        <v>0.019849537037037</v>
      </c>
      <c r="K123" s="16" t="n">
        <v>0</v>
      </c>
      <c r="L123" s="15" t="n">
        <f aca="false">J123+K123*TIME(0,1,0)</f>
        <v>0.019849537037037</v>
      </c>
      <c r="M123" s="16" t="n">
        <v>1</v>
      </c>
      <c r="N123" s="16" t="s">
        <v>24</v>
      </c>
    </row>
    <row r="124" s="17" customFormat="true" ht="12.75" hidden="false" customHeight="false" outlineLevel="0" collapsed="false">
      <c r="A124" s="11" t="n">
        <v>2</v>
      </c>
      <c r="B124" s="11" t="n">
        <v>22</v>
      </c>
      <c r="C124" s="12" t="s">
        <v>186</v>
      </c>
      <c r="D124" s="12" t="s">
        <v>187</v>
      </c>
      <c r="E124" s="11" t="n">
        <v>1995</v>
      </c>
      <c r="F124" s="11" t="s">
        <v>22</v>
      </c>
      <c r="G124" s="12" t="s">
        <v>27</v>
      </c>
      <c r="H124" s="13" t="n">
        <v>0.49375</v>
      </c>
      <c r="I124" s="14" t="n">
        <v>0.512847222222222</v>
      </c>
      <c r="J124" s="15" t="n">
        <f aca="false">I124-H124</f>
        <v>0.0190972222222222</v>
      </c>
      <c r="K124" s="16" t="n">
        <v>2</v>
      </c>
      <c r="L124" s="15" t="n">
        <f aca="false">J124+K124*TIME(0,1,0)</f>
        <v>0.0204861111111111</v>
      </c>
      <c r="M124" s="16" t="n">
        <v>2</v>
      </c>
      <c r="N124" s="16" t="n">
        <v>1</v>
      </c>
    </row>
    <row r="125" s="17" customFormat="true" ht="12.75" hidden="false" customHeight="false" outlineLevel="0" collapsed="false">
      <c r="A125" s="11" t="n">
        <v>3</v>
      </c>
      <c r="B125" s="11" t="n">
        <v>8</v>
      </c>
      <c r="C125" s="12" t="s">
        <v>188</v>
      </c>
      <c r="D125" s="12" t="s">
        <v>185</v>
      </c>
      <c r="E125" s="11" t="n">
        <v>1998</v>
      </c>
      <c r="F125" s="11" t="s">
        <v>47</v>
      </c>
      <c r="G125" s="12" t="s">
        <v>23</v>
      </c>
      <c r="H125" s="13" t="n">
        <v>0.491319444444444</v>
      </c>
      <c r="I125" s="14" t="n">
        <v>0.511342592592593</v>
      </c>
      <c r="J125" s="15" t="n">
        <f aca="false">I125-H125</f>
        <v>0.0200231481481481</v>
      </c>
      <c r="K125" s="16" t="n">
        <v>1</v>
      </c>
      <c r="L125" s="15" t="n">
        <f aca="false">J125+K125*TIME(0,1,0)</f>
        <v>0.0207175925925926</v>
      </c>
      <c r="M125" s="16" t="n">
        <v>3</v>
      </c>
      <c r="N125" s="16" t="n">
        <v>1</v>
      </c>
    </row>
    <row r="126" s="17" customFormat="true" ht="12.75" hidden="false" customHeight="false" outlineLevel="0" collapsed="false">
      <c r="A126" s="11" t="n">
        <v>4</v>
      </c>
      <c r="B126" s="11" t="n">
        <v>75</v>
      </c>
      <c r="C126" s="12" t="s">
        <v>189</v>
      </c>
      <c r="D126" s="12" t="s">
        <v>190</v>
      </c>
      <c r="E126" s="11" t="n">
        <v>1995</v>
      </c>
      <c r="F126" s="11" t="s">
        <v>47</v>
      </c>
      <c r="G126" s="12" t="s">
        <v>40</v>
      </c>
      <c r="H126" s="13" t="n">
        <v>0.503125</v>
      </c>
      <c r="I126" s="14" t="n">
        <v>0.524710648148148</v>
      </c>
      <c r="J126" s="15" t="n">
        <f aca="false">I126-H126</f>
        <v>0.0215856481481482</v>
      </c>
      <c r="K126" s="16" t="n">
        <v>1</v>
      </c>
      <c r="L126" s="15" t="n">
        <f aca="false">J126+K126*TIME(0,1,0)</f>
        <v>0.0222800925925926</v>
      </c>
      <c r="M126" s="16" t="n">
        <v>4</v>
      </c>
      <c r="N126" s="16" t="n">
        <v>1</v>
      </c>
    </row>
    <row r="127" s="17" customFormat="true" ht="12.75" hidden="false" customHeight="false" outlineLevel="0" collapsed="false">
      <c r="A127" s="11" t="n">
        <v>5</v>
      </c>
      <c r="B127" s="11" t="n">
        <v>49</v>
      </c>
      <c r="C127" s="12" t="s">
        <v>191</v>
      </c>
      <c r="D127" s="12" t="s">
        <v>192</v>
      </c>
      <c r="E127" s="11" t="n">
        <v>1995</v>
      </c>
      <c r="F127" s="11" t="s">
        <v>47</v>
      </c>
      <c r="G127" s="12" t="s">
        <v>23</v>
      </c>
      <c r="H127" s="13" t="n">
        <v>0.498611111111111</v>
      </c>
      <c r="I127" s="14" t="n">
        <v>0.519074074074074</v>
      </c>
      <c r="J127" s="15" t="n">
        <f aca="false">I127-H127</f>
        <v>0.020462962962963</v>
      </c>
      <c r="K127" s="16" t="n">
        <v>3</v>
      </c>
      <c r="L127" s="15" t="n">
        <f aca="false">J127+K127*TIME(0,1,0)</f>
        <v>0.0225462962962963</v>
      </c>
      <c r="M127" s="16" t="n">
        <v>5</v>
      </c>
      <c r="N127" s="16" t="n">
        <v>1</v>
      </c>
    </row>
    <row r="128" s="17" customFormat="true" ht="12.75" hidden="false" customHeight="false" outlineLevel="0" collapsed="false">
      <c r="A128" s="11" t="n">
        <v>6</v>
      </c>
      <c r="B128" s="11" t="n">
        <v>71</v>
      </c>
      <c r="C128" s="12" t="s">
        <v>193</v>
      </c>
      <c r="D128" s="12" t="s">
        <v>194</v>
      </c>
      <c r="E128" s="11" t="n">
        <v>1994</v>
      </c>
      <c r="F128" s="11" t="s">
        <v>47</v>
      </c>
      <c r="G128" s="12" t="s">
        <v>31</v>
      </c>
      <c r="H128" s="13" t="n">
        <v>0.502430555555556</v>
      </c>
      <c r="I128" s="14" t="n">
        <v>0.52037037037037</v>
      </c>
      <c r="J128" s="15" t="n">
        <f aca="false">I128-H128</f>
        <v>0.0179398148148148</v>
      </c>
      <c r="K128" s="16" t="n">
        <v>8</v>
      </c>
      <c r="L128" s="15" t="n">
        <f aca="false">J128+K128*TIME(0,1,0)</f>
        <v>0.0234953703703704</v>
      </c>
      <c r="M128" s="16" t="n">
        <v>6</v>
      </c>
      <c r="N128" s="16" t="n">
        <v>1</v>
      </c>
    </row>
    <row r="129" s="17" customFormat="true" ht="12.75" hidden="false" customHeight="false" outlineLevel="0" collapsed="false">
      <c r="A129" s="11" t="n">
        <v>7</v>
      </c>
      <c r="B129" s="11" t="n">
        <v>69</v>
      </c>
      <c r="C129" s="12" t="s">
        <v>195</v>
      </c>
      <c r="D129" s="12" t="s">
        <v>196</v>
      </c>
      <c r="E129" s="11" t="n">
        <v>1997</v>
      </c>
      <c r="F129" s="11" t="s">
        <v>22</v>
      </c>
      <c r="G129" s="12" t="s">
        <v>23</v>
      </c>
      <c r="H129" s="13" t="n">
        <v>0.502083333333333</v>
      </c>
      <c r="I129" s="14" t="n">
        <v>0.523819444444445</v>
      </c>
      <c r="J129" s="15" t="n">
        <f aca="false">I129-H129</f>
        <v>0.0217361111111111</v>
      </c>
      <c r="K129" s="16" t="n">
        <v>3</v>
      </c>
      <c r="L129" s="15" t="n">
        <f aca="false">J129+K129*TIME(0,1,0)</f>
        <v>0.0238194444444444</v>
      </c>
      <c r="M129" s="16" t="n">
        <v>7</v>
      </c>
      <c r="N129" s="16" t="n">
        <v>1</v>
      </c>
    </row>
    <row r="130" s="17" customFormat="true" ht="12.75" hidden="false" customHeight="false" outlineLevel="0" collapsed="false">
      <c r="A130" s="11" t="n">
        <v>8</v>
      </c>
      <c r="B130" s="11" t="n">
        <v>35</v>
      </c>
      <c r="C130" s="12" t="s">
        <v>197</v>
      </c>
      <c r="D130" s="12" t="s">
        <v>185</v>
      </c>
      <c r="E130" s="11" t="n">
        <v>1998</v>
      </c>
      <c r="F130" s="11" t="s">
        <v>30</v>
      </c>
      <c r="G130" s="12" t="s">
        <v>40</v>
      </c>
      <c r="H130" s="13" t="n">
        <v>0.496180555555556</v>
      </c>
      <c r="I130" s="14" t="n">
        <v>0.52150462962963</v>
      </c>
      <c r="J130" s="15" t="n">
        <f aca="false">I130-H130</f>
        <v>0.0253240740740741</v>
      </c>
      <c r="K130" s="16" t="n">
        <v>1</v>
      </c>
      <c r="L130" s="15" t="n">
        <f aca="false">J130+K130*TIME(0,1,0)</f>
        <v>0.0260185185185185</v>
      </c>
      <c r="M130" s="16" t="n">
        <v>8</v>
      </c>
      <c r="N130" s="16" t="n">
        <v>2</v>
      </c>
    </row>
    <row r="131" s="17" customFormat="true" ht="12.75" hidden="false" customHeight="false" outlineLevel="0" collapsed="false">
      <c r="A131" s="11" t="n">
        <v>9</v>
      </c>
      <c r="B131" s="11" t="n">
        <v>55</v>
      </c>
      <c r="C131" s="12" t="s">
        <v>198</v>
      </c>
      <c r="D131" s="12" t="s">
        <v>199</v>
      </c>
      <c r="E131" s="11" t="n">
        <v>1998</v>
      </c>
      <c r="F131" s="11" t="s">
        <v>30</v>
      </c>
      <c r="G131" s="12" t="s">
        <v>40</v>
      </c>
      <c r="H131" s="13" t="n">
        <v>0.499652777777778</v>
      </c>
      <c r="I131" s="14" t="n">
        <v>0.525752314814815</v>
      </c>
      <c r="J131" s="15" t="n">
        <f aca="false">I131-H131</f>
        <v>0.026099537037037</v>
      </c>
      <c r="K131" s="16" t="n">
        <v>0</v>
      </c>
      <c r="L131" s="15" t="n">
        <f aca="false">J131+K131*TIME(0,1,0)</f>
        <v>0.026099537037037</v>
      </c>
      <c r="M131" s="16" t="n">
        <v>9</v>
      </c>
      <c r="N131" s="16" t="n">
        <v>2</v>
      </c>
    </row>
    <row r="132" s="17" customFormat="true" ht="12.75" hidden="false" customHeight="false" outlineLevel="0" collapsed="false">
      <c r="A132" s="11" t="n">
        <v>10</v>
      </c>
      <c r="B132" s="11" t="n">
        <v>28</v>
      </c>
      <c r="C132" s="12" t="s">
        <v>200</v>
      </c>
      <c r="D132" s="12" t="s">
        <v>201</v>
      </c>
      <c r="E132" s="11" t="n">
        <v>1996</v>
      </c>
      <c r="F132" s="11" t="s">
        <v>22</v>
      </c>
      <c r="G132" s="12" t="s">
        <v>202</v>
      </c>
      <c r="H132" s="13" t="n">
        <v>0.494791666666667</v>
      </c>
      <c r="I132" s="14" t="n">
        <v>0.519641203703704</v>
      </c>
      <c r="J132" s="15" t="n">
        <f aca="false">I132-H132</f>
        <v>0.024849537037037</v>
      </c>
      <c r="K132" s="16" t="n">
        <v>11</v>
      </c>
      <c r="L132" s="15" t="n">
        <f aca="false">J132+K132*TIME(0,1,0)</f>
        <v>0.0324884259259259</v>
      </c>
      <c r="M132" s="16" t="s">
        <v>96</v>
      </c>
      <c r="N132" s="16" t="n">
        <v>2</v>
      </c>
    </row>
    <row r="133" customFormat="false" ht="12.75" hidden="false" customHeight="false" outlineLevel="0" collapsed="false">
      <c r="A133" s="18" t="n">
        <v>11</v>
      </c>
      <c r="B133" s="18" t="n">
        <v>77</v>
      </c>
      <c r="C133" s="19" t="s">
        <v>203</v>
      </c>
      <c r="D133" s="19" t="s">
        <v>204</v>
      </c>
      <c r="E133" s="18" t="n">
        <v>1996</v>
      </c>
      <c r="F133" s="18" t="s">
        <v>39</v>
      </c>
      <c r="G133" s="19" t="s">
        <v>36</v>
      </c>
      <c r="H133" s="20" t="n">
        <v>0.503472222222222</v>
      </c>
      <c r="I133" s="21" t="n">
        <v>0.526354166666667</v>
      </c>
      <c r="J133" s="22" t="n">
        <f aca="false">I133-H133</f>
        <v>0.0228819444444444</v>
      </c>
      <c r="K133" s="10" t="n">
        <v>15</v>
      </c>
      <c r="L133" s="22" t="n">
        <f aca="false">J133+K133*TIME(0,1,0)</f>
        <v>0.0332986111111111</v>
      </c>
      <c r="M133" s="10" t="n">
        <v>10</v>
      </c>
      <c r="N133" s="10" t="n">
        <v>2</v>
      </c>
    </row>
    <row r="134" customFormat="false" ht="12.75" hidden="false" customHeight="false" outlineLevel="0" collapsed="false">
      <c r="A134" s="18" t="n">
        <v>12</v>
      </c>
      <c r="B134" s="18" t="n">
        <v>14</v>
      </c>
      <c r="C134" s="19" t="s">
        <v>205</v>
      </c>
      <c r="D134" s="19" t="s">
        <v>206</v>
      </c>
      <c r="E134" s="18" t="n">
        <v>1999</v>
      </c>
      <c r="F134" s="18" t="s">
        <v>30</v>
      </c>
      <c r="G134" s="19" t="s">
        <v>40</v>
      </c>
      <c r="H134" s="20" t="n">
        <v>0.492361111111111</v>
      </c>
      <c r="I134" s="21" t="n">
        <v>0.520104166666667</v>
      </c>
      <c r="J134" s="22" t="n">
        <f aca="false">I134-H134</f>
        <v>0.0277430555555556</v>
      </c>
      <c r="K134" s="10" t="n">
        <v>12</v>
      </c>
      <c r="L134" s="22" t="n">
        <f aca="false">J134+K134*TIME(0,1,0)</f>
        <v>0.0360763888888889</v>
      </c>
      <c r="M134" s="10" t="n">
        <v>11</v>
      </c>
      <c r="N134" s="10"/>
    </row>
    <row r="135" customFormat="false" ht="12.75" hidden="false" customHeight="false" outlineLevel="0" collapsed="false">
      <c r="A135" s="18" t="n">
        <v>13</v>
      </c>
      <c r="B135" s="18" t="n">
        <v>53</v>
      </c>
      <c r="C135" s="19" t="s">
        <v>207</v>
      </c>
      <c r="D135" s="19" t="s">
        <v>208</v>
      </c>
      <c r="E135" s="18" t="n">
        <v>1999</v>
      </c>
      <c r="F135" s="18"/>
      <c r="G135" s="19" t="s">
        <v>45</v>
      </c>
      <c r="H135" s="20" t="n">
        <v>0.499305555555556</v>
      </c>
      <c r="I135" s="21" t="n">
        <v>0.534224537037037</v>
      </c>
      <c r="J135" s="22" t="n">
        <f aca="false">I135-H135</f>
        <v>0.0349189814814815</v>
      </c>
      <c r="K135" s="10" t="n">
        <v>7</v>
      </c>
      <c r="L135" s="22" t="n">
        <f aca="false">J135+K135*TIME(0,1,0)</f>
        <v>0.0397800925925926</v>
      </c>
      <c r="M135" s="10" t="n">
        <v>12</v>
      </c>
      <c r="N135" s="10"/>
    </row>
    <row r="136" customFormat="false" ht="12.75" hidden="false" customHeight="false" outlineLevel="0" collapsed="false">
      <c r="A136" s="18" t="n">
        <v>14</v>
      </c>
      <c r="B136" s="18" t="n">
        <v>58</v>
      </c>
      <c r="C136" s="19" t="s">
        <v>209</v>
      </c>
      <c r="D136" s="19" t="s">
        <v>210</v>
      </c>
      <c r="E136" s="18" t="n">
        <v>1997</v>
      </c>
      <c r="F136" s="18" t="s">
        <v>39</v>
      </c>
      <c r="G136" s="19" t="s">
        <v>36</v>
      </c>
      <c r="H136" s="20" t="n">
        <v>0.5</v>
      </c>
      <c r="I136" s="21" t="n">
        <v>0.530578703703704</v>
      </c>
      <c r="J136" s="22" t="n">
        <f aca="false">I136-H136</f>
        <v>0.0305787037037037</v>
      </c>
      <c r="K136" s="10" t="n">
        <v>15</v>
      </c>
      <c r="L136" s="22" t="n">
        <f aca="false">J136+K136*TIME(0,1,0)</f>
        <v>0.0409953703703704</v>
      </c>
      <c r="M136" s="10" t="n">
        <v>13</v>
      </c>
      <c r="N136" s="10"/>
    </row>
    <row r="137" customFormat="false" ht="12.75" hidden="false" customHeight="false" outlineLevel="0" collapsed="false">
      <c r="A137" s="18" t="n">
        <v>15</v>
      </c>
      <c r="B137" s="18" t="n">
        <v>57</v>
      </c>
      <c r="C137" s="19" t="s">
        <v>211</v>
      </c>
      <c r="D137" s="19" t="s">
        <v>212</v>
      </c>
      <c r="E137" s="18" t="n">
        <v>1994</v>
      </c>
      <c r="F137" s="18"/>
      <c r="G137" s="19" t="s">
        <v>84</v>
      </c>
      <c r="H137" s="20" t="n">
        <v>0.5</v>
      </c>
      <c r="I137" s="21" t="n">
        <v>0.536041666666667</v>
      </c>
      <c r="J137" s="22" t="n">
        <f aca="false">I137-H137</f>
        <v>0.0360416666666667</v>
      </c>
      <c r="K137" s="10" t="n">
        <v>8</v>
      </c>
      <c r="L137" s="22" t="n">
        <f aca="false">J137+K137*TIME(0,1,0)</f>
        <v>0.0415972222222222</v>
      </c>
      <c r="M137" s="10" t="n">
        <v>14</v>
      </c>
      <c r="N137" s="10"/>
    </row>
    <row r="138" customFormat="false" ht="12.75" hidden="false" customHeight="false" outlineLevel="0" collapsed="false">
      <c r="A138" s="18" t="n">
        <v>16</v>
      </c>
      <c r="B138" s="18" t="n">
        <v>73</v>
      </c>
      <c r="C138" s="19" t="s">
        <v>213</v>
      </c>
      <c r="D138" s="19" t="s">
        <v>214</v>
      </c>
      <c r="E138" s="18" t="n">
        <v>1998</v>
      </c>
      <c r="F138" s="18"/>
      <c r="G138" s="19" t="s">
        <v>45</v>
      </c>
      <c r="H138" s="20" t="n">
        <v>0.502777777777778</v>
      </c>
      <c r="I138" s="21" t="n">
        <v>0.526493055555556</v>
      </c>
      <c r="J138" s="22" t="n">
        <f aca="false">I138-H138</f>
        <v>0.0237152777777778</v>
      </c>
      <c r="K138" s="10" t="n">
        <v>26</v>
      </c>
      <c r="L138" s="22" t="n">
        <f aca="false">J138+K138*TIME(0,1,0)</f>
        <v>0.0417708333333333</v>
      </c>
      <c r="M138" s="10" t="n">
        <v>15</v>
      </c>
      <c r="N138" s="10"/>
    </row>
    <row r="139" customFormat="false" ht="12.75" hidden="false" customHeight="false" outlineLevel="0" collapsed="false">
      <c r="A139" s="18" t="n">
        <v>17</v>
      </c>
      <c r="B139" s="18" t="n">
        <v>6</v>
      </c>
      <c r="C139" s="19" t="s">
        <v>215</v>
      </c>
      <c r="D139" s="19" t="s">
        <v>216</v>
      </c>
      <c r="E139" s="18" t="n">
        <v>1994</v>
      </c>
      <c r="F139" s="18" t="s">
        <v>30</v>
      </c>
      <c r="G139" s="19" t="s">
        <v>63</v>
      </c>
      <c r="H139" s="20" t="n">
        <v>0.490972222222222</v>
      </c>
      <c r="I139" s="21" t="n">
        <v>0.525069444444445</v>
      </c>
      <c r="J139" s="22" t="n">
        <f aca="false">I139-H139</f>
        <v>0.0340972222222222</v>
      </c>
      <c r="K139" s="10" t="n">
        <v>12</v>
      </c>
      <c r="L139" s="22" t="n">
        <f aca="false">J139+K139*TIME(0,1,0)</f>
        <v>0.0424305555555556</v>
      </c>
      <c r="M139" s="10" t="n">
        <v>16</v>
      </c>
      <c r="N139" s="10"/>
    </row>
    <row r="140" customFormat="false" ht="12.75" hidden="false" customHeight="false" outlineLevel="0" collapsed="false">
      <c r="A140" s="18" t="n">
        <v>18</v>
      </c>
      <c r="B140" s="18" t="n">
        <v>31</v>
      </c>
      <c r="C140" s="19" t="s">
        <v>217</v>
      </c>
      <c r="D140" s="19" t="s">
        <v>212</v>
      </c>
      <c r="E140" s="18" t="n">
        <v>1996</v>
      </c>
      <c r="F140" s="18" t="s">
        <v>30</v>
      </c>
      <c r="G140" s="19" t="s">
        <v>31</v>
      </c>
      <c r="H140" s="20" t="n">
        <v>0.495486111111111</v>
      </c>
      <c r="I140" s="21" t="n">
        <v>0.520636574074074</v>
      </c>
      <c r="J140" s="22" t="n">
        <f aca="false">I140-H140</f>
        <v>0.025150462962963</v>
      </c>
      <c r="K140" s="10" t="n">
        <v>25</v>
      </c>
      <c r="L140" s="22" t="n">
        <f aca="false">J140+K140*TIME(0,1,0)</f>
        <v>0.0425115740740741</v>
      </c>
      <c r="M140" s="10" t="n">
        <v>17</v>
      </c>
      <c r="N140" s="10"/>
    </row>
    <row r="141" customFormat="false" ht="12.75" hidden="false" customHeight="false" outlineLevel="0" collapsed="false">
      <c r="A141" s="18" t="n">
        <v>19</v>
      </c>
      <c r="B141" s="18" t="n">
        <v>38</v>
      </c>
      <c r="C141" s="19" t="s">
        <v>218</v>
      </c>
      <c r="D141" s="19" t="s">
        <v>219</v>
      </c>
      <c r="E141" s="18" t="n">
        <v>1995</v>
      </c>
      <c r="F141" s="18" t="s">
        <v>30</v>
      </c>
      <c r="G141" s="19" t="s">
        <v>36</v>
      </c>
      <c r="H141" s="20" t="n">
        <v>0.496527777777778</v>
      </c>
      <c r="I141" s="21" t="n">
        <v>0.52431712962963</v>
      </c>
      <c r="J141" s="22" t="n">
        <f aca="false">I141-H141</f>
        <v>0.0277893518518519</v>
      </c>
      <c r="K141" s="10" t="n">
        <v>22</v>
      </c>
      <c r="L141" s="22" t="n">
        <f aca="false">J141+K141*TIME(0,1,0)</f>
        <v>0.0430671296296296</v>
      </c>
      <c r="M141" s="10" t="n">
        <v>18</v>
      </c>
      <c r="N141" s="10"/>
    </row>
    <row r="142" customFormat="false" ht="12.75" hidden="false" customHeight="false" outlineLevel="0" collapsed="false">
      <c r="A142" s="18" t="n">
        <v>20</v>
      </c>
      <c r="B142" s="18" t="n">
        <v>51</v>
      </c>
      <c r="C142" s="19" t="s">
        <v>220</v>
      </c>
      <c r="D142" s="19" t="s">
        <v>221</v>
      </c>
      <c r="E142" s="18" t="n">
        <v>1997</v>
      </c>
      <c r="F142" s="18" t="s">
        <v>30</v>
      </c>
      <c r="G142" s="19" t="s">
        <v>31</v>
      </c>
      <c r="H142" s="20" t="n">
        <v>0.498958333333333</v>
      </c>
      <c r="I142" s="21" t="n">
        <v>0.523877314814815</v>
      </c>
      <c r="J142" s="22" t="n">
        <f aca="false">I142-H142</f>
        <v>0.0249189814814815</v>
      </c>
      <c r="K142" s="10" t="n">
        <v>30</v>
      </c>
      <c r="L142" s="22" t="n">
        <f aca="false">J142+K142*TIME(0,1,0)</f>
        <v>0.0457523148148148</v>
      </c>
      <c r="M142" s="10" t="n">
        <v>19</v>
      </c>
      <c r="N142" s="10"/>
    </row>
    <row r="143" customFormat="false" ht="12.75" hidden="false" customHeight="false" outlineLevel="0" collapsed="false">
      <c r="A143" s="18" t="n">
        <v>21</v>
      </c>
      <c r="B143" s="18" t="n">
        <v>10</v>
      </c>
      <c r="C143" s="19" t="s">
        <v>222</v>
      </c>
      <c r="D143" s="19" t="s">
        <v>223</v>
      </c>
      <c r="E143" s="18" t="n">
        <v>1995</v>
      </c>
      <c r="F143" s="18" t="s">
        <v>30</v>
      </c>
      <c r="G143" s="19" t="s">
        <v>31</v>
      </c>
      <c r="H143" s="20" t="n">
        <v>0.491666666666667</v>
      </c>
      <c r="I143" s="21" t="n">
        <v>0.521331018518519</v>
      </c>
      <c r="J143" s="22" t="n">
        <f aca="false">I143-H143</f>
        <v>0.0296643518518519</v>
      </c>
      <c r="K143" s="10" t="n">
        <v>24</v>
      </c>
      <c r="L143" s="22" t="n">
        <f aca="false">J143+K143*TIME(0,1,0)</f>
        <v>0.0463310185185185</v>
      </c>
      <c r="M143" s="10" t="n">
        <v>20</v>
      </c>
      <c r="N143" s="10"/>
    </row>
    <row r="144" customFormat="false" ht="12.75" hidden="false" customHeight="false" outlineLevel="0" collapsed="false">
      <c r="A144" s="18" t="n">
        <v>22</v>
      </c>
      <c r="B144" s="18" t="n">
        <v>21</v>
      </c>
      <c r="C144" s="19" t="s">
        <v>224</v>
      </c>
      <c r="D144" s="19" t="s">
        <v>225</v>
      </c>
      <c r="E144" s="18" t="n">
        <v>1994</v>
      </c>
      <c r="F144" s="18"/>
      <c r="G144" s="19" t="s">
        <v>68</v>
      </c>
      <c r="H144" s="20" t="n">
        <v>0.49375</v>
      </c>
      <c r="I144" s="21" t="n">
        <v>0.519479166666667</v>
      </c>
      <c r="J144" s="22" t="n">
        <f aca="false">I144-H144</f>
        <v>0.0257291666666667</v>
      </c>
      <c r="K144" s="10" t="n">
        <v>30</v>
      </c>
      <c r="L144" s="22" t="n">
        <f aca="false">J144+K144*TIME(0,1,0)</f>
        <v>0.0465625</v>
      </c>
      <c r="M144" s="10" t="n">
        <v>21</v>
      </c>
      <c r="N144" s="10"/>
    </row>
    <row r="145" customFormat="false" ht="12.75" hidden="false" customHeight="false" outlineLevel="0" collapsed="false">
      <c r="A145" s="18" t="n">
        <v>23</v>
      </c>
      <c r="B145" s="18" t="n">
        <v>5</v>
      </c>
      <c r="C145" s="19" t="s">
        <v>226</v>
      </c>
      <c r="D145" s="19" t="s">
        <v>227</v>
      </c>
      <c r="E145" s="18" t="n">
        <v>1994</v>
      </c>
      <c r="F145" s="18"/>
      <c r="G145" s="19" t="s">
        <v>77</v>
      </c>
      <c r="H145" s="20" t="n">
        <v>0.490972222222222</v>
      </c>
      <c r="I145" s="21" t="n">
        <v>0.520173611111111</v>
      </c>
      <c r="J145" s="22" t="n">
        <f aca="false">I145-H145</f>
        <v>0.0292013888888889</v>
      </c>
      <c r="K145" s="10" t="n">
        <v>26</v>
      </c>
      <c r="L145" s="22" t="n">
        <f aca="false">J145+K145*TIME(0,1,0)</f>
        <v>0.0472569444444445</v>
      </c>
      <c r="M145" s="10" t="n">
        <v>22</v>
      </c>
      <c r="N145" s="10"/>
    </row>
    <row r="146" customFormat="false" ht="12.75" hidden="false" customHeight="false" outlineLevel="0" collapsed="false">
      <c r="A146" s="18" t="n">
        <v>24</v>
      </c>
      <c r="B146" s="18" t="n">
        <v>26</v>
      </c>
      <c r="C146" s="19" t="s">
        <v>226</v>
      </c>
      <c r="D146" s="19" t="s">
        <v>228</v>
      </c>
      <c r="E146" s="18" t="n">
        <v>1996</v>
      </c>
      <c r="F146" s="18"/>
      <c r="G146" s="19" t="s">
        <v>77</v>
      </c>
      <c r="H146" s="20" t="n">
        <v>0.494444444444444</v>
      </c>
      <c r="I146" s="21" t="n">
        <v>0.521030092592593</v>
      </c>
      <c r="J146" s="22" t="n">
        <f aca="false">I146-H146</f>
        <v>0.0265856481481481</v>
      </c>
      <c r="K146" s="10" t="n">
        <v>30</v>
      </c>
      <c r="L146" s="22" t="n">
        <f aca="false">J146+K146*TIME(0,1,0)</f>
        <v>0.0474189814814815</v>
      </c>
      <c r="M146" s="10" t="n">
        <v>23</v>
      </c>
      <c r="N146" s="10"/>
    </row>
    <row r="147" customFormat="false" ht="12.75" hidden="false" customHeight="false" outlineLevel="0" collapsed="false">
      <c r="A147" s="18" t="n">
        <v>25</v>
      </c>
      <c r="B147" s="18" t="n">
        <v>63</v>
      </c>
      <c r="C147" s="19" t="s">
        <v>229</v>
      </c>
      <c r="D147" s="19" t="s">
        <v>230</v>
      </c>
      <c r="E147" s="18" t="n">
        <v>1997</v>
      </c>
      <c r="F147" s="18"/>
      <c r="G147" s="19" t="s">
        <v>27</v>
      </c>
      <c r="H147" s="20" t="n">
        <v>0.501041666666667</v>
      </c>
      <c r="I147" s="21" t="n">
        <v>0.536701388888889</v>
      </c>
      <c r="J147" s="22" t="n">
        <f aca="false">I147-H147</f>
        <v>0.0356597222222222</v>
      </c>
      <c r="K147" s="10" t="n">
        <v>18</v>
      </c>
      <c r="L147" s="22" t="n">
        <f aca="false">J147+K147*TIME(0,1,0)</f>
        <v>0.0481597222222222</v>
      </c>
      <c r="M147" s="10" t="n">
        <v>24</v>
      </c>
      <c r="N147" s="10"/>
    </row>
    <row r="148" customFormat="false" ht="12.75" hidden="false" customHeight="false" outlineLevel="0" collapsed="false">
      <c r="A148" s="18" t="n">
        <v>26</v>
      </c>
      <c r="B148" s="18" t="n">
        <v>17</v>
      </c>
      <c r="C148" s="19" t="s">
        <v>231</v>
      </c>
      <c r="D148" s="19" t="s">
        <v>232</v>
      </c>
      <c r="E148" s="18" t="n">
        <v>1997</v>
      </c>
      <c r="F148" s="18" t="s">
        <v>30</v>
      </c>
      <c r="G148" s="19" t="s">
        <v>36</v>
      </c>
      <c r="H148" s="20" t="n">
        <v>0.493055555555556</v>
      </c>
      <c r="I148" s="21" t="n">
        <v>0.523923611111111</v>
      </c>
      <c r="J148" s="22" t="n">
        <f aca="false">I148-H148</f>
        <v>0.0308680555555556</v>
      </c>
      <c r="K148" s="10" t="n">
        <v>25</v>
      </c>
      <c r="L148" s="22" t="n">
        <f aca="false">J148+K148*TIME(0,1,0)</f>
        <v>0.0482291666666667</v>
      </c>
      <c r="M148" s="10" t="n">
        <v>25</v>
      </c>
      <c r="N148" s="10"/>
    </row>
    <row r="149" customFormat="false" ht="12.75" hidden="false" customHeight="false" outlineLevel="0" collapsed="false">
      <c r="A149" s="18" t="n">
        <v>27</v>
      </c>
      <c r="B149" s="18" t="n">
        <v>81</v>
      </c>
      <c r="C149" s="19" t="s">
        <v>233</v>
      </c>
      <c r="D149" s="19" t="s">
        <v>234</v>
      </c>
      <c r="E149" s="18" t="n">
        <v>1995</v>
      </c>
      <c r="F149" s="18"/>
      <c r="G149" s="19" t="s">
        <v>68</v>
      </c>
      <c r="H149" s="20" t="n">
        <v>0.504166666666667</v>
      </c>
      <c r="I149" s="21" t="n">
        <v>0.534351851851852</v>
      </c>
      <c r="J149" s="22" t="n">
        <f aca="false">I149-H149</f>
        <v>0.0301851851851852</v>
      </c>
      <c r="K149" s="10" t="n">
        <v>26</v>
      </c>
      <c r="L149" s="22" t="n">
        <f aca="false">J149+K149*TIME(0,1,0)</f>
        <v>0.0482407407407407</v>
      </c>
      <c r="M149" s="10" t="n">
        <v>26</v>
      </c>
      <c r="N149" s="10"/>
    </row>
    <row r="150" customFormat="false" ht="12.75" hidden="false" customHeight="false" outlineLevel="0" collapsed="false">
      <c r="A150" s="18" t="n">
        <v>28</v>
      </c>
      <c r="B150" s="18" t="n">
        <v>19</v>
      </c>
      <c r="C150" s="19" t="s">
        <v>235</v>
      </c>
      <c r="D150" s="19" t="s">
        <v>236</v>
      </c>
      <c r="E150" s="18" t="n">
        <v>1996</v>
      </c>
      <c r="F150" s="18"/>
      <c r="G150" s="19" t="s">
        <v>70</v>
      </c>
      <c r="H150" s="20" t="n">
        <v>0.493402777777778</v>
      </c>
      <c r="I150" s="21" t="n">
        <v>0.521296296296296</v>
      </c>
      <c r="J150" s="22" t="n">
        <f aca="false">I150-H150</f>
        <v>0.0278935185185185</v>
      </c>
      <c r="K150" s="10" t="n">
        <v>30</v>
      </c>
      <c r="L150" s="22" t="n">
        <f aca="false">J150+K150*TIME(0,1,0)</f>
        <v>0.0487268518518519</v>
      </c>
      <c r="M150" s="10" t="n">
        <v>27</v>
      </c>
      <c r="N150" s="10"/>
    </row>
    <row r="151" customFormat="false" ht="12.75" hidden="false" customHeight="false" outlineLevel="0" collapsed="false">
      <c r="A151" s="18" t="n">
        <v>29</v>
      </c>
      <c r="B151" s="18" t="n">
        <v>40</v>
      </c>
      <c r="C151" s="19" t="s">
        <v>237</v>
      </c>
      <c r="D151" s="19" t="s">
        <v>192</v>
      </c>
      <c r="E151" s="18" t="n">
        <v>1994</v>
      </c>
      <c r="F151" s="18"/>
      <c r="G151" s="19" t="s">
        <v>70</v>
      </c>
      <c r="H151" s="20" t="n">
        <v>0.496875</v>
      </c>
      <c r="I151" s="21" t="n">
        <v>0.524895833333333</v>
      </c>
      <c r="J151" s="22" t="n">
        <f aca="false">I151-H151</f>
        <v>0.0280208333333333</v>
      </c>
      <c r="K151" s="10" t="n">
        <v>30</v>
      </c>
      <c r="L151" s="22" t="n">
        <f aca="false">J151+K151*TIME(0,1,0)</f>
        <v>0.0488541666666667</v>
      </c>
      <c r="M151" s="10" t="n">
        <v>28</v>
      </c>
      <c r="N151" s="10"/>
    </row>
    <row r="152" customFormat="false" ht="12.75" hidden="false" customHeight="false" outlineLevel="0" collapsed="false">
      <c r="A152" s="18" t="n">
        <v>30</v>
      </c>
      <c r="B152" s="18" t="n">
        <v>33</v>
      </c>
      <c r="C152" s="19" t="s">
        <v>238</v>
      </c>
      <c r="D152" s="19" t="s">
        <v>221</v>
      </c>
      <c r="E152" s="18" t="n">
        <v>1999</v>
      </c>
      <c r="F152" s="18"/>
      <c r="G152" s="19" t="s">
        <v>45</v>
      </c>
      <c r="H152" s="20" t="n">
        <v>0.495833333333333</v>
      </c>
      <c r="I152" s="21" t="n">
        <v>0.537881944444444</v>
      </c>
      <c r="J152" s="22" t="n">
        <f aca="false">I152-H152</f>
        <v>0.0420486111111111</v>
      </c>
      <c r="K152" s="10" t="n">
        <v>11</v>
      </c>
      <c r="L152" s="22" t="n">
        <f aca="false">J152+K152*TIME(0,1,0)</f>
        <v>0.0496875</v>
      </c>
      <c r="M152" s="10" t="n">
        <v>29</v>
      </c>
      <c r="N152" s="10"/>
    </row>
    <row r="153" customFormat="false" ht="25.5" hidden="false" customHeight="false" outlineLevel="0" collapsed="false">
      <c r="A153" s="18" t="n">
        <v>31</v>
      </c>
      <c r="B153" s="18" t="n">
        <v>61</v>
      </c>
      <c r="C153" s="19" t="s">
        <v>239</v>
      </c>
      <c r="D153" s="19" t="s">
        <v>223</v>
      </c>
      <c r="E153" s="18" t="n">
        <v>1994</v>
      </c>
      <c r="F153" s="18"/>
      <c r="G153" s="19" t="s">
        <v>154</v>
      </c>
      <c r="H153" s="20" t="n">
        <v>0.500694444444444</v>
      </c>
      <c r="I153" s="21" t="n">
        <v>0.540671296296296</v>
      </c>
      <c r="J153" s="22" t="n">
        <f aca="false">I153-H153</f>
        <v>0.0399768518518519</v>
      </c>
      <c r="K153" s="10" t="n">
        <v>14</v>
      </c>
      <c r="L153" s="22" t="n">
        <f aca="false">J153+K153*TIME(0,1,0)</f>
        <v>0.0496990740740741</v>
      </c>
      <c r="M153" s="10" t="s">
        <v>96</v>
      </c>
      <c r="N153" s="10"/>
    </row>
    <row r="154" customFormat="false" ht="12.75" hidden="false" customHeight="false" outlineLevel="0" collapsed="false">
      <c r="A154" s="18" t="n">
        <v>32</v>
      </c>
      <c r="B154" s="18" t="n">
        <v>7</v>
      </c>
      <c r="C154" s="19" t="s">
        <v>240</v>
      </c>
      <c r="D154" s="19" t="s">
        <v>236</v>
      </c>
      <c r="E154" s="18" t="n">
        <v>1997</v>
      </c>
      <c r="F154" s="18"/>
      <c r="G154" s="19" t="s">
        <v>134</v>
      </c>
      <c r="H154" s="20" t="n">
        <v>0.491319444444444</v>
      </c>
      <c r="I154" s="21" t="n">
        <v>0.521724537037037</v>
      </c>
      <c r="J154" s="22" t="n">
        <f aca="false">I154-H154</f>
        <v>0.0304050925925926</v>
      </c>
      <c r="K154" s="10" t="n">
        <v>28</v>
      </c>
      <c r="L154" s="22" t="n">
        <f aca="false">J154+K154*TIME(0,1,0)</f>
        <v>0.049849537037037</v>
      </c>
      <c r="M154" s="10" t="s">
        <v>96</v>
      </c>
      <c r="N154" s="10"/>
    </row>
    <row r="155" customFormat="false" ht="12.75" hidden="false" customHeight="false" outlineLevel="0" collapsed="false">
      <c r="A155" s="18" t="n">
        <v>33</v>
      </c>
      <c r="B155" s="18" t="n">
        <v>1</v>
      </c>
      <c r="C155" s="19" t="s">
        <v>241</v>
      </c>
      <c r="D155" s="19" t="s">
        <v>216</v>
      </c>
      <c r="E155" s="18" t="n">
        <v>1996</v>
      </c>
      <c r="F155" s="18"/>
      <c r="G155" s="19" t="s">
        <v>27</v>
      </c>
      <c r="H155" s="20" t="n">
        <v>0.490277777777778</v>
      </c>
      <c r="I155" s="21" t="n">
        <v>0.528425925925926</v>
      </c>
      <c r="J155" s="22" t="n">
        <f aca="false">I155-H155</f>
        <v>0.0381481481481481</v>
      </c>
      <c r="K155" s="10" t="n">
        <v>17</v>
      </c>
      <c r="L155" s="22" t="n">
        <f aca="false">J155+K155*TIME(0,1,0)</f>
        <v>0.0499537037037037</v>
      </c>
      <c r="M155" s="10" t="n">
        <v>30</v>
      </c>
      <c r="N155" s="10"/>
    </row>
    <row r="156" customFormat="false" ht="12.75" hidden="false" customHeight="false" outlineLevel="0" collapsed="false">
      <c r="A156" s="18" t="n">
        <v>34</v>
      </c>
      <c r="B156" s="18" t="n">
        <v>43</v>
      </c>
      <c r="C156" s="19" t="s">
        <v>242</v>
      </c>
      <c r="D156" s="19" t="s">
        <v>192</v>
      </c>
      <c r="E156" s="18" t="n">
        <v>1997</v>
      </c>
      <c r="F156" s="18"/>
      <c r="G156" s="19" t="s">
        <v>27</v>
      </c>
      <c r="H156" s="20" t="n">
        <v>0.497569444444444</v>
      </c>
      <c r="I156" s="21" t="n">
        <v>0.536666666666667</v>
      </c>
      <c r="J156" s="22" t="n">
        <f aca="false">I156-H156</f>
        <v>0.0390972222222222</v>
      </c>
      <c r="K156" s="10" t="n">
        <v>18</v>
      </c>
      <c r="L156" s="22" t="n">
        <f aca="false">J156+K156*TIME(0,1,0)</f>
        <v>0.0515972222222222</v>
      </c>
      <c r="M156" s="10" t="n">
        <v>31</v>
      </c>
      <c r="N156" s="10"/>
    </row>
    <row r="157" customFormat="false" ht="12.75" hidden="false" customHeight="false" outlineLevel="0" collapsed="false">
      <c r="A157" s="18" t="n">
        <v>35</v>
      </c>
      <c r="B157" s="18" t="n">
        <v>13</v>
      </c>
      <c r="C157" s="19" t="s">
        <v>243</v>
      </c>
      <c r="D157" s="19" t="s">
        <v>244</v>
      </c>
      <c r="E157" s="18" t="n">
        <v>1996</v>
      </c>
      <c r="F157" s="18"/>
      <c r="G157" s="19" t="s">
        <v>89</v>
      </c>
      <c r="H157" s="20" t="n">
        <v>0.492361111111111</v>
      </c>
      <c r="I157" s="21" t="n">
        <v>0.523981481481482</v>
      </c>
      <c r="J157" s="22" t="n">
        <f aca="false">I157-H157</f>
        <v>0.0316203703703704</v>
      </c>
      <c r="K157" s="10" t="n">
        <v>30</v>
      </c>
      <c r="L157" s="22" t="n">
        <f aca="false">J157+K157*TIME(0,1,0)</f>
        <v>0.0524537037037037</v>
      </c>
      <c r="M157" s="10" t="n">
        <v>32</v>
      </c>
      <c r="N157" s="10"/>
    </row>
    <row r="158" customFormat="false" ht="12.75" hidden="false" customHeight="false" outlineLevel="0" collapsed="false">
      <c r="A158" s="18" t="n">
        <v>36</v>
      </c>
      <c r="B158" s="18" t="n">
        <v>11</v>
      </c>
      <c r="C158" s="19" t="s">
        <v>245</v>
      </c>
      <c r="D158" s="19" t="s">
        <v>185</v>
      </c>
      <c r="E158" s="18" t="n">
        <v>1995</v>
      </c>
      <c r="F158" s="18"/>
      <c r="G158" s="19" t="s">
        <v>128</v>
      </c>
      <c r="H158" s="20" t="n">
        <v>0.492013888888889</v>
      </c>
      <c r="I158" s="21" t="n">
        <v>0.527037037037037</v>
      </c>
      <c r="J158" s="22" t="n">
        <f aca="false">I158-H158</f>
        <v>0.0350231481481482</v>
      </c>
      <c r="K158" s="10" t="n">
        <v>28</v>
      </c>
      <c r="L158" s="22" t="n">
        <f aca="false">J158+K158*TIME(0,1,0)</f>
        <v>0.0544675925925926</v>
      </c>
      <c r="M158" s="10" t="n">
        <v>33</v>
      </c>
      <c r="N158" s="10"/>
    </row>
    <row r="159" customFormat="false" ht="12.75" hidden="false" customHeight="false" outlineLevel="0" collapsed="false">
      <c r="A159" s="18" t="n">
        <v>37</v>
      </c>
      <c r="B159" s="18" t="n">
        <v>70</v>
      </c>
      <c r="C159" s="19" t="s">
        <v>246</v>
      </c>
      <c r="D159" s="19" t="s">
        <v>210</v>
      </c>
      <c r="E159" s="18" t="n">
        <v>1996</v>
      </c>
      <c r="F159" s="18"/>
      <c r="G159" s="19" t="s">
        <v>73</v>
      </c>
      <c r="H159" s="20" t="n">
        <v>0.502083333333333</v>
      </c>
      <c r="I159" s="21" t="n">
        <v>0.536180555555556</v>
      </c>
      <c r="J159" s="22" t="n">
        <f aca="false">I159-H159</f>
        <v>0.0340972222222222</v>
      </c>
      <c r="K159" s="10" t="n">
        <v>30</v>
      </c>
      <c r="L159" s="22" t="n">
        <f aca="false">J159+K159*TIME(0,1,0)</f>
        <v>0.0549305555555556</v>
      </c>
      <c r="M159" s="10" t="n">
        <v>34</v>
      </c>
      <c r="N159" s="10"/>
    </row>
    <row r="160" customFormat="false" ht="12.75" hidden="false" customHeight="false" outlineLevel="0" collapsed="false">
      <c r="A160" s="18" t="n">
        <v>38</v>
      </c>
      <c r="B160" s="18" t="n">
        <v>60</v>
      </c>
      <c r="C160" s="19" t="s">
        <v>237</v>
      </c>
      <c r="D160" s="19" t="s">
        <v>247</v>
      </c>
      <c r="E160" s="18" t="n">
        <v>1995</v>
      </c>
      <c r="F160" s="18"/>
      <c r="G160" s="19" t="s">
        <v>70</v>
      </c>
      <c r="H160" s="20" t="n">
        <v>0.500347222222222</v>
      </c>
      <c r="I160" s="21" t="n">
        <v>0.536099537037037</v>
      </c>
      <c r="J160" s="22" t="n">
        <f aca="false">I160-H160</f>
        <v>0.0357523148148148</v>
      </c>
      <c r="K160" s="10" t="n">
        <v>28</v>
      </c>
      <c r="L160" s="22" t="n">
        <f aca="false">J160+K160*TIME(0,1,0)</f>
        <v>0.0551967592592593</v>
      </c>
      <c r="M160" s="10" t="n">
        <v>35</v>
      </c>
      <c r="N160" s="10"/>
    </row>
    <row r="161" customFormat="false" ht="12.75" hidden="false" customHeight="false" outlineLevel="0" collapsed="false">
      <c r="A161" s="18" t="n">
        <v>39</v>
      </c>
      <c r="B161" s="18" t="n">
        <v>67</v>
      </c>
      <c r="C161" s="19" t="s">
        <v>248</v>
      </c>
      <c r="D161" s="19" t="s">
        <v>249</v>
      </c>
      <c r="E161" s="18" t="n">
        <v>1997</v>
      </c>
      <c r="F161" s="18"/>
      <c r="G161" s="19" t="s">
        <v>77</v>
      </c>
      <c r="H161" s="20" t="n">
        <v>0.501736111111111</v>
      </c>
      <c r="I161" s="21" t="n">
        <v>0.536736111111111</v>
      </c>
      <c r="J161" s="22" t="n">
        <f aca="false">I161-H161</f>
        <v>0.035</v>
      </c>
      <c r="K161" s="10" t="n">
        <v>30</v>
      </c>
      <c r="L161" s="22" t="n">
        <f aca="false">J161+K161*TIME(0,1,0)</f>
        <v>0.0558333333333333</v>
      </c>
      <c r="M161" s="10" t="n">
        <v>36</v>
      </c>
      <c r="N161" s="10"/>
    </row>
    <row r="162" customFormat="false" ht="12.75" hidden="false" customHeight="false" outlineLevel="0" collapsed="false">
      <c r="A162" s="18" t="n">
        <v>40</v>
      </c>
      <c r="B162" s="18" t="n">
        <v>12</v>
      </c>
      <c r="C162" s="19" t="s">
        <v>250</v>
      </c>
      <c r="D162" s="19" t="s">
        <v>216</v>
      </c>
      <c r="E162" s="18" t="n">
        <v>1997</v>
      </c>
      <c r="F162" s="18"/>
      <c r="G162" s="19" t="s">
        <v>45</v>
      </c>
      <c r="H162" s="20" t="n">
        <v>0.492013888888889</v>
      </c>
      <c r="I162" s="21" t="n">
        <v>0.528680555555556</v>
      </c>
      <c r="J162" s="22" t="n">
        <f aca="false">I162-H162</f>
        <v>0.0366666666666667</v>
      </c>
      <c r="K162" s="10" t="n">
        <v>28</v>
      </c>
      <c r="L162" s="22" t="n">
        <f aca="false">J162+K162*TIME(0,1,0)</f>
        <v>0.0561111111111111</v>
      </c>
      <c r="M162" s="10" t="n">
        <v>37</v>
      </c>
      <c r="N162" s="10"/>
    </row>
    <row r="163" customFormat="false" ht="12.75" hidden="false" customHeight="false" outlineLevel="0" collapsed="false">
      <c r="A163" s="18" t="n">
        <v>41</v>
      </c>
      <c r="B163" s="18" t="n">
        <v>48</v>
      </c>
      <c r="C163" s="19" t="s">
        <v>251</v>
      </c>
      <c r="D163" s="19" t="s">
        <v>221</v>
      </c>
      <c r="E163" s="18" t="n">
        <v>1997</v>
      </c>
      <c r="F163" s="18"/>
      <c r="G163" s="19" t="s">
        <v>63</v>
      </c>
      <c r="H163" s="20" t="n">
        <v>0.498263888888889</v>
      </c>
      <c r="I163" s="21" t="n">
        <v>0.533831018518519</v>
      </c>
      <c r="J163" s="22" t="n">
        <f aca="false">I163-H163</f>
        <v>0.0355671296296296</v>
      </c>
      <c r="K163" s="10" t="n">
        <v>30</v>
      </c>
      <c r="L163" s="22" t="n">
        <f aca="false">J163+K163*TIME(0,1,0)</f>
        <v>0.056400462962963</v>
      </c>
      <c r="M163" s="10" t="n">
        <v>38</v>
      </c>
      <c r="N163" s="10"/>
    </row>
    <row r="164" customFormat="false" ht="12.75" hidden="false" customHeight="false" outlineLevel="0" collapsed="false">
      <c r="A164" s="18" t="n">
        <v>42</v>
      </c>
      <c r="B164" s="18" t="n">
        <v>79</v>
      </c>
      <c r="C164" s="19" t="s">
        <v>252</v>
      </c>
      <c r="D164" s="19" t="s">
        <v>253</v>
      </c>
      <c r="E164" s="18" t="n">
        <v>1997</v>
      </c>
      <c r="F164" s="18"/>
      <c r="G164" s="19" t="s">
        <v>70</v>
      </c>
      <c r="H164" s="20" t="n">
        <v>0.503819444444445</v>
      </c>
      <c r="I164" s="21" t="n">
        <v>0.540115740740741</v>
      </c>
      <c r="J164" s="22" t="n">
        <f aca="false">I164-H164</f>
        <v>0.0362962962962963</v>
      </c>
      <c r="K164" s="10" t="n">
        <v>30</v>
      </c>
      <c r="L164" s="22" t="n">
        <f aca="false">J164+K164*TIME(0,1,0)</f>
        <v>0.0571296296296296</v>
      </c>
      <c r="M164" s="10" t="n">
        <v>39</v>
      </c>
      <c r="N164" s="10"/>
    </row>
    <row r="165" customFormat="false" ht="12.75" hidden="false" customHeight="false" outlineLevel="0" collapsed="false">
      <c r="A165" s="18" t="n">
        <v>43</v>
      </c>
      <c r="B165" s="18" t="n">
        <v>37</v>
      </c>
      <c r="C165" s="19" t="s">
        <v>254</v>
      </c>
      <c r="D165" s="19" t="s">
        <v>194</v>
      </c>
      <c r="E165" s="18" t="n">
        <v>1997</v>
      </c>
      <c r="F165" s="18"/>
      <c r="G165" s="19" t="s">
        <v>84</v>
      </c>
      <c r="H165" s="20" t="n">
        <v>0.496527777777778</v>
      </c>
      <c r="I165" s="21" t="n">
        <v>0.535636574074074</v>
      </c>
      <c r="J165" s="22" t="n">
        <f aca="false">I165-H165</f>
        <v>0.0391087962962963</v>
      </c>
      <c r="K165" s="10" t="n">
        <v>26</v>
      </c>
      <c r="L165" s="22" t="n">
        <f aca="false">J165+K165*TIME(0,1,0)</f>
        <v>0.0571643518518519</v>
      </c>
      <c r="M165" s="10" t="n">
        <v>40</v>
      </c>
      <c r="N165" s="10"/>
    </row>
    <row r="166" customFormat="false" ht="12.75" hidden="false" customHeight="false" outlineLevel="0" collapsed="false">
      <c r="A166" s="18" t="n">
        <v>44</v>
      </c>
      <c r="B166" s="18" t="n">
        <v>9</v>
      </c>
      <c r="C166" s="19" t="s">
        <v>246</v>
      </c>
      <c r="D166" s="19" t="s">
        <v>199</v>
      </c>
      <c r="E166" s="18" t="n">
        <v>1999</v>
      </c>
      <c r="F166" s="18"/>
      <c r="G166" s="19" t="s">
        <v>73</v>
      </c>
      <c r="H166" s="20" t="n">
        <v>0.491666666666667</v>
      </c>
      <c r="I166" s="21" t="n">
        <v>0.528310185185185</v>
      </c>
      <c r="J166" s="22" t="n">
        <f aca="false">I166-H166</f>
        <v>0.0366435185185185</v>
      </c>
      <c r="K166" s="10" t="n">
        <v>30</v>
      </c>
      <c r="L166" s="22" t="n">
        <f aca="false">J166+K166*TIME(0,1,0)</f>
        <v>0.0574768518518519</v>
      </c>
      <c r="M166" s="10" t="n">
        <v>41</v>
      </c>
      <c r="N166" s="10"/>
    </row>
    <row r="167" customFormat="false" ht="12.75" hidden="false" customHeight="false" outlineLevel="0" collapsed="false">
      <c r="A167" s="18" t="n">
        <v>45</v>
      </c>
      <c r="B167" s="18" t="n">
        <v>50</v>
      </c>
      <c r="C167" s="19" t="s">
        <v>255</v>
      </c>
      <c r="D167" s="19" t="s">
        <v>210</v>
      </c>
      <c r="E167" s="18" t="n">
        <v>1996</v>
      </c>
      <c r="F167" s="18"/>
      <c r="G167" s="19" t="s">
        <v>73</v>
      </c>
      <c r="H167" s="20" t="n">
        <v>0.498611111111111</v>
      </c>
      <c r="I167" s="21" t="n">
        <v>0.536435185185185</v>
      </c>
      <c r="J167" s="22" t="n">
        <f aca="false">I167-H167</f>
        <v>0.0378240740740741</v>
      </c>
      <c r="K167" s="10" t="n">
        <v>30</v>
      </c>
      <c r="L167" s="22" t="n">
        <f aca="false">J167+K167*TIME(0,1,0)</f>
        <v>0.0586574074074074</v>
      </c>
      <c r="M167" s="10" t="n">
        <v>42</v>
      </c>
      <c r="N167" s="10"/>
    </row>
    <row r="168" customFormat="false" ht="12.75" hidden="false" customHeight="false" outlineLevel="0" collapsed="false">
      <c r="A168" s="18" t="n">
        <v>46</v>
      </c>
      <c r="B168" s="18" t="n">
        <v>42</v>
      </c>
      <c r="C168" s="19" t="s">
        <v>203</v>
      </c>
      <c r="D168" s="19" t="s">
        <v>256</v>
      </c>
      <c r="E168" s="18" t="n">
        <v>1997</v>
      </c>
      <c r="F168" s="18"/>
      <c r="G168" s="19" t="s">
        <v>68</v>
      </c>
      <c r="H168" s="20" t="n">
        <v>0.497222222222222</v>
      </c>
      <c r="I168" s="21" t="n">
        <v>0.535069444444445</v>
      </c>
      <c r="J168" s="22" t="n">
        <f aca="false">I168-H168</f>
        <v>0.0378472222222222</v>
      </c>
      <c r="K168" s="10" t="n">
        <v>30</v>
      </c>
      <c r="L168" s="22" t="n">
        <f aca="false">J168+K168*TIME(0,1,0)</f>
        <v>0.0586805555555556</v>
      </c>
      <c r="M168" s="10" t="n">
        <v>43</v>
      </c>
      <c r="N168" s="10"/>
    </row>
    <row r="169" customFormat="false" ht="12.75" hidden="false" customHeight="false" outlineLevel="0" collapsed="false">
      <c r="A169" s="18" t="n">
        <v>47</v>
      </c>
      <c r="B169" s="18" t="n">
        <v>32</v>
      </c>
      <c r="C169" s="19" t="s">
        <v>257</v>
      </c>
      <c r="D169" s="19" t="s">
        <v>185</v>
      </c>
      <c r="E169" s="18" t="n">
        <v>1996</v>
      </c>
      <c r="F169" s="18"/>
      <c r="G169" s="19" t="s">
        <v>128</v>
      </c>
      <c r="H169" s="20" t="n">
        <v>0.495486111111111</v>
      </c>
      <c r="I169" s="21" t="n">
        <v>0.53375</v>
      </c>
      <c r="J169" s="22" t="n">
        <f aca="false">I169-H169</f>
        <v>0.0382638888888889</v>
      </c>
      <c r="K169" s="10" t="n">
        <v>30</v>
      </c>
      <c r="L169" s="22" t="n">
        <f aca="false">J169+K169*TIME(0,1,0)</f>
        <v>0.0590972222222222</v>
      </c>
      <c r="M169" s="10" t="n">
        <v>44</v>
      </c>
      <c r="N169" s="10"/>
    </row>
    <row r="170" customFormat="false" ht="12.75" hidden="false" customHeight="false" outlineLevel="0" collapsed="false">
      <c r="A170" s="18" t="n">
        <v>48</v>
      </c>
      <c r="B170" s="18" t="n">
        <v>3</v>
      </c>
      <c r="C170" s="19" t="s">
        <v>258</v>
      </c>
      <c r="D170" s="19" t="s">
        <v>230</v>
      </c>
      <c r="E170" s="18" t="n">
        <v>1994</v>
      </c>
      <c r="F170" s="18"/>
      <c r="G170" s="19" t="s">
        <v>105</v>
      </c>
      <c r="H170" s="20" t="n">
        <v>0.490625</v>
      </c>
      <c r="I170" s="21" t="n">
        <v>0.530127314814815</v>
      </c>
      <c r="J170" s="22" t="n">
        <f aca="false">I170-H170</f>
        <v>0.0395023148148148</v>
      </c>
      <c r="K170" s="10" t="n">
        <v>29</v>
      </c>
      <c r="L170" s="22" t="n">
        <f aca="false">J170+K170*TIME(0,1,0)</f>
        <v>0.0596412037037037</v>
      </c>
      <c r="M170" s="10" t="n">
        <v>45</v>
      </c>
      <c r="N170" s="10"/>
    </row>
    <row r="171" customFormat="false" ht="12.75" hidden="false" customHeight="false" outlineLevel="0" collapsed="false">
      <c r="A171" s="18" t="n">
        <v>49</v>
      </c>
      <c r="B171" s="18" t="n">
        <v>68</v>
      </c>
      <c r="C171" s="19" t="s">
        <v>259</v>
      </c>
      <c r="D171" s="19" t="s">
        <v>247</v>
      </c>
      <c r="E171" s="18" t="n">
        <v>1995</v>
      </c>
      <c r="F171" s="18"/>
      <c r="G171" s="19" t="s">
        <v>63</v>
      </c>
      <c r="H171" s="20" t="n">
        <v>0.501736111111111</v>
      </c>
      <c r="I171" s="21" t="n">
        <v>0.542280092592593</v>
      </c>
      <c r="J171" s="22" t="n">
        <f aca="false">I171-H171</f>
        <v>0.0405439814814815</v>
      </c>
      <c r="K171" s="10" t="n">
        <v>29</v>
      </c>
      <c r="L171" s="22" t="n">
        <f aca="false">J171+K171*TIME(0,1,0)</f>
        <v>0.0606828703703704</v>
      </c>
      <c r="M171" s="10" t="n">
        <v>46</v>
      </c>
      <c r="N171" s="10"/>
    </row>
    <row r="172" customFormat="false" ht="12.75" hidden="false" customHeight="false" outlineLevel="0" collapsed="false">
      <c r="A172" s="18" t="n">
        <v>50</v>
      </c>
      <c r="B172" s="18" t="n">
        <v>62</v>
      </c>
      <c r="C172" s="19" t="s">
        <v>252</v>
      </c>
      <c r="D172" s="19" t="s">
        <v>221</v>
      </c>
      <c r="E172" s="18" t="n">
        <v>1997</v>
      </c>
      <c r="F172" s="18"/>
      <c r="G172" s="19" t="s">
        <v>68</v>
      </c>
      <c r="H172" s="20" t="n">
        <v>0.500694444444444</v>
      </c>
      <c r="I172" s="21" t="n">
        <v>0.5409375</v>
      </c>
      <c r="J172" s="22" t="n">
        <f aca="false">I172-H172</f>
        <v>0.0402430555555556</v>
      </c>
      <c r="K172" s="10" t="n">
        <v>30</v>
      </c>
      <c r="L172" s="22" t="n">
        <f aca="false">J172+K172*TIME(0,1,0)</f>
        <v>0.0610763888888889</v>
      </c>
      <c r="M172" s="10" t="n">
        <v>47</v>
      </c>
      <c r="N172" s="10"/>
    </row>
    <row r="173" customFormat="false" ht="12.75" hidden="false" customHeight="false" outlineLevel="0" collapsed="false">
      <c r="A173" s="18" t="n">
        <v>51</v>
      </c>
      <c r="B173" s="18" t="n">
        <v>74</v>
      </c>
      <c r="C173" s="19" t="s">
        <v>260</v>
      </c>
      <c r="D173" s="19" t="s">
        <v>223</v>
      </c>
      <c r="E173" s="18" t="n">
        <v>1995</v>
      </c>
      <c r="F173" s="18"/>
      <c r="G173" s="19" t="s">
        <v>89</v>
      </c>
      <c r="H173" s="20" t="n">
        <v>0.502777777777778</v>
      </c>
      <c r="I173" s="21" t="n">
        <v>0.543194444444444</v>
      </c>
      <c r="J173" s="22" t="n">
        <f aca="false">I173-H173</f>
        <v>0.0404166666666667</v>
      </c>
      <c r="K173" s="10" t="n">
        <v>30</v>
      </c>
      <c r="L173" s="22" t="n">
        <f aca="false">J173+K173*TIME(0,1,0)</f>
        <v>0.06125</v>
      </c>
      <c r="M173" s="10" t="n">
        <v>48</v>
      </c>
      <c r="N173" s="10"/>
    </row>
    <row r="174" customFormat="false" ht="25.5" hidden="false" customHeight="false" outlineLevel="0" collapsed="false">
      <c r="A174" s="18" t="n">
        <v>52</v>
      </c>
      <c r="B174" s="18" t="n">
        <v>41</v>
      </c>
      <c r="C174" s="19" t="s">
        <v>261</v>
      </c>
      <c r="D174" s="19" t="s">
        <v>223</v>
      </c>
      <c r="E174" s="18" t="n">
        <v>1997</v>
      </c>
      <c r="F174" s="18"/>
      <c r="G174" s="19" t="s">
        <v>154</v>
      </c>
      <c r="H174" s="20" t="n">
        <v>0.497222222222222</v>
      </c>
      <c r="I174" s="21" t="n">
        <v>0.540763888888889</v>
      </c>
      <c r="J174" s="22" t="n">
        <f aca="false">I174-H174</f>
        <v>0.0435416666666667</v>
      </c>
      <c r="K174" s="10" t="n">
        <v>26</v>
      </c>
      <c r="L174" s="22" t="n">
        <f aca="false">J174+K174*TIME(0,1,0)</f>
        <v>0.0615972222222222</v>
      </c>
      <c r="M174" s="10" t="s">
        <v>96</v>
      </c>
      <c r="N174" s="10"/>
    </row>
    <row r="175" customFormat="false" ht="12.75" hidden="false" customHeight="false" outlineLevel="0" collapsed="false">
      <c r="A175" s="18" t="n">
        <v>53</v>
      </c>
      <c r="B175" s="18" t="n">
        <v>16</v>
      </c>
      <c r="C175" s="19" t="s">
        <v>262</v>
      </c>
      <c r="D175" s="19" t="s">
        <v>230</v>
      </c>
      <c r="E175" s="18" t="n">
        <v>1997</v>
      </c>
      <c r="F175" s="18"/>
      <c r="G175" s="19" t="s">
        <v>84</v>
      </c>
      <c r="H175" s="20" t="n">
        <v>0.492708333333333</v>
      </c>
      <c r="I175" s="21" t="n">
        <v>0.536354166666667</v>
      </c>
      <c r="J175" s="22" t="n">
        <f aca="false">I175-H175</f>
        <v>0.0436458333333333</v>
      </c>
      <c r="K175" s="10" t="n">
        <v>26</v>
      </c>
      <c r="L175" s="22" t="n">
        <f aca="false">J175+K175*TIME(0,1,0)</f>
        <v>0.0617013888888889</v>
      </c>
      <c r="M175" s="10" t="n">
        <v>49</v>
      </c>
      <c r="N175" s="10"/>
    </row>
    <row r="176" customFormat="false" ht="12.75" hidden="false" customHeight="false" outlineLevel="0" collapsed="false">
      <c r="A176" s="18" t="n">
        <v>54</v>
      </c>
      <c r="B176" s="18" t="n">
        <v>24</v>
      </c>
      <c r="C176" s="19" t="s">
        <v>263</v>
      </c>
      <c r="D176" s="19" t="s">
        <v>221</v>
      </c>
      <c r="E176" s="18" t="n">
        <v>1994</v>
      </c>
      <c r="F176" s="18"/>
      <c r="G176" s="19" t="s">
        <v>105</v>
      </c>
      <c r="H176" s="20" t="n">
        <v>0.494097222222222</v>
      </c>
      <c r="I176" s="21" t="n">
        <v>0.535150462962963</v>
      </c>
      <c r="J176" s="22" t="n">
        <f aca="false">I176-H176</f>
        <v>0.0410532407407407</v>
      </c>
      <c r="K176" s="10" t="n">
        <v>30</v>
      </c>
      <c r="L176" s="22" t="n">
        <f aca="false">J176+K176*TIME(0,1,0)</f>
        <v>0.0618865740740741</v>
      </c>
      <c r="M176" s="10" t="n">
        <v>50</v>
      </c>
      <c r="N176" s="10"/>
    </row>
    <row r="177" customFormat="false" ht="12.75" hidden="false" customHeight="false" outlineLevel="0" collapsed="false">
      <c r="A177" s="18" t="n">
        <v>55</v>
      </c>
      <c r="B177" s="18" t="n">
        <v>23</v>
      </c>
      <c r="C177" s="19" t="s">
        <v>264</v>
      </c>
      <c r="D177" s="19" t="s">
        <v>236</v>
      </c>
      <c r="E177" s="18" t="n">
        <v>1996</v>
      </c>
      <c r="F177" s="18"/>
      <c r="G177" s="19" t="s">
        <v>164</v>
      </c>
      <c r="H177" s="20" t="n">
        <v>0.494097222222222</v>
      </c>
      <c r="I177" s="21" t="n">
        <v>0.538668981481482</v>
      </c>
      <c r="J177" s="22" t="n">
        <f aca="false">I177-H177</f>
        <v>0.0445717592592593</v>
      </c>
      <c r="K177" s="10" t="n">
        <v>26</v>
      </c>
      <c r="L177" s="22" t="n">
        <f aca="false">J177+K177*TIME(0,1,0)</f>
        <v>0.0626273148148148</v>
      </c>
      <c r="M177" s="10" t="n">
        <v>51</v>
      </c>
      <c r="N177" s="10"/>
    </row>
    <row r="178" customFormat="false" ht="12.75" hidden="false" customHeight="false" outlineLevel="0" collapsed="false">
      <c r="A178" s="18" t="n">
        <v>56</v>
      </c>
      <c r="B178" s="18" t="n">
        <v>47</v>
      </c>
      <c r="C178" s="19" t="s">
        <v>265</v>
      </c>
      <c r="D178" s="19" t="s">
        <v>187</v>
      </c>
      <c r="E178" s="18" t="n">
        <v>1995</v>
      </c>
      <c r="F178" s="18"/>
      <c r="G178" s="19" t="s">
        <v>77</v>
      </c>
      <c r="H178" s="20" t="n">
        <v>0.498263888888889</v>
      </c>
      <c r="I178" s="21" t="n">
        <v>0.541678240740741</v>
      </c>
      <c r="J178" s="22" t="n">
        <f aca="false">I178-H178</f>
        <v>0.0434143518518519</v>
      </c>
      <c r="K178" s="10" t="n">
        <v>28</v>
      </c>
      <c r="L178" s="22" t="n">
        <f aca="false">J178+K178*TIME(0,1,0)</f>
        <v>0.0628587962962963</v>
      </c>
      <c r="M178" s="10" t="n">
        <v>52</v>
      </c>
      <c r="N178" s="10"/>
    </row>
    <row r="179" customFormat="false" ht="12.75" hidden="false" customHeight="false" outlineLevel="0" collapsed="false">
      <c r="A179" s="18" t="n">
        <v>57</v>
      </c>
      <c r="B179" s="18" t="n">
        <v>39</v>
      </c>
      <c r="C179" s="19" t="s">
        <v>266</v>
      </c>
      <c r="D179" s="19" t="s">
        <v>206</v>
      </c>
      <c r="E179" s="18" t="n">
        <v>1999</v>
      </c>
      <c r="F179" s="18"/>
      <c r="G179" s="19" t="s">
        <v>119</v>
      </c>
      <c r="H179" s="20" t="n">
        <v>0.496875</v>
      </c>
      <c r="I179" s="21" t="n">
        <v>0.541956018518519</v>
      </c>
      <c r="J179" s="22" t="n">
        <f aca="false">I179-H179</f>
        <v>0.0450810185185185</v>
      </c>
      <c r="K179" s="10" t="n">
        <v>28</v>
      </c>
      <c r="L179" s="22" t="n">
        <f aca="false">J179+K179*TIME(0,1,0)</f>
        <v>0.064525462962963</v>
      </c>
      <c r="M179" s="10" t="n">
        <v>53</v>
      </c>
      <c r="N179" s="10"/>
    </row>
    <row r="180" customFormat="false" ht="12.75" hidden="false" customHeight="false" outlineLevel="0" collapsed="false">
      <c r="A180" s="18" t="n">
        <v>58</v>
      </c>
      <c r="B180" s="18" t="n">
        <v>78</v>
      </c>
      <c r="C180" s="19" t="s">
        <v>267</v>
      </c>
      <c r="D180" s="19" t="s">
        <v>268</v>
      </c>
      <c r="E180" s="18" t="n">
        <v>1998</v>
      </c>
      <c r="F180" s="18"/>
      <c r="G180" s="19" t="s">
        <v>119</v>
      </c>
      <c r="H180" s="20" t="n">
        <v>0.503472222222222</v>
      </c>
      <c r="I180" s="21" t="n">
        <v>0.547905092592593</v>
      </c>
      <c r="J180" s="22" t="n">
        <f aca="false">I180-H180</f>
        <v>0.0444328703703704</v>
      </c>
      <c r="K180" s="10" t="n">
        <v>30</v>
      </c>
      <c r="L180" s="22" t="n">
        <f aca="false">J180+K180*TIME(0,1,0)</f>
        <v>0.0652662037037037</v>
      </c>
      <c r="M180" s="10" t="n">
        <v>54</v>
      </c>
      <c r="N180" s="10"/>
    </row>
    <row r="181" customFormat="false" ht="12.75" hidden="false" customHeight="false" outlineLevel="0" collapsed="false">
      <c r="A181" s="18" t="n">
        <v>59</v>
      </c>
      <c r="B181" s="18" t="n">
        <v>2</v>
      </c>
      <c r="C181" s="19" t="s">
        <v>269</v>
      </c>
      <c r="D181" s="19" t="s">
        <v>199</v>
      </c>
      <c r="E181" s="18" t="n">
        <v>1996</v>
      </c>
      <c r="F181" s="18"/>
      <c r="G181" s="19" t="s">
        <v>164</v>
      </c>
      <c r="H181" s="20" t="n">
        <v>0.490277777777778</v>
      </c>
      <c r="I181" s="21" t="n">
        <v>0.538657407407407</v>
      </c>
      <c r="J181" s="22" t="n">
        <f aca="false">I181-H181</f>
        <v>0.0483796296296296</v>
      </c>
      <c r="K181" s="10" t="n">
        <v>27</v>
      </c>
      <c r="L181" s="22" t="n">
        <f aca="false">J181+K181*TIME(0,1,0)</f>
        <v>0.0671296296296296</v>
      </c>
      <c r="M181" s="10" t="n">
        <v>55</v>
      </c>
      <c r="N181" s="10"/>
    </row>
    <row r="182" customFormat="false" ht="12.75" hidden="false" customHeight="false" outlineLevel="0" collapsed="false">
      <c r="A182" s="18" t="n">
        <v>60</v>
      </c>
      <c r="B182" s="18" t="n">
        <v>59</v>
      </c>
      <c r="C182" s="19" t="s">
        <v>270</v>
      </c>
      <c r="D182" s="19" t="s">
        <v>185</v>
      </c>
      <c r="E182" s="18" t="n">
        <v>1999</v>
      </c>
      <c r="F182" s="18"/>
      <c r="G182" s="19" t="s">
        <v>119</v>
      </c>
      <c r="H182" s="20" t="n">
        <v>0.500347222222222</v>
      </c>
      <c r="I182" s="21" t="n">
        <v>0.547939814814815</v>
      </c>
      <c r="J182" s="22" t="n">
        <f aca="false">I182-H182</f>
        <v>0.0475925925925926</v>
      </c>
      <c r="K182" s="10" t="n">
        <v>29</v>
      </c>
      <c r="L182" s="22" t="n">
        <f aca="false">J182+K182*TIME(0,1,0)</f>
        <v>0.0677314814814815</v>
      </c>
      <c r="M182" s="10" t="n">
        <v>56</v>
      </c>
      <c r="N182" s="10"/>
    </row>
    <row r="183" customFormat="false" ht="12.75" hidden="false" customHeight="false" outlineLevel="0" collapsed="false">
      <c r="A183" s="18" t="n">
        <v>61</v>
      </c>
      <c r="B183" s="18" t="n">
        <v>34</v>
      </c>
      <c r="C183" s="19" t="s">
        <v>271</v>
      </c>
      <c r="D183" s="19" t="s">
        <v>232</v>
      </c>
      <c r="E183" s="18" t="n">
        <v>1997</v>
      </c>
      <c r="F183" s="18"/>
      <c r="G183" s="19" t="s">
        <v>89</v>
      </c>
      <c r="H183" s="20" t="n">
        <v>0.495833333333333</v>
      </c>
      <c r="I183" s="21" t="n">
        <v>0.543240740740741</v>
      </c>
      <c r="J183" s="22" t="n">
        <f aca="false">I183-H183</f>
        <v>0.0474074074074074</v>
      </c>
      <c r="K183" s="10" t="n">
        <v>30</v>
      </c>
      <c r="L183" s="22" t="n">
        <f aca="false">J183+K183*TIME(0,1,0)</f>
        <v>0.0682407407407407</v>
      </c>
      <c r="M183" s="10" t="n">
        <v>57</v>
      </c>
      <c r="N183" s="10"/>
    </row>
    <row r="184" customFormat="false" ht="12.75" hidden="false" customHeight="false" outlineLevel="0" collapsed="false">
      <c r="A184" s="18" t="n">
        <v>62</v>
      </c>
      <c r="B184" s="18" t="n">
        <v>36</v>
      </c>
      <c r="C184" s="19" t="s">
        <v>272</v>
      </c>
      <c r="D184" s="19" t="s">
        <v>232</v>
      </c>
      <c r="E184" s="18" t="n">
        <v>1997</v>
      </c>
      <c r="F184" s="18"/>
      <c r="G184" s="19" t="s">
        <v>122</v>
      </c>
      <c r="H184" s="20" t="n">
        <v>0.496180555555556</v>
      </c>
      <c r="I184" s="21" t="n">
        <v>0.543645833333333</v>
      </c>
      <c r="J184" s="22" t="n">
        <f aca="false">I184-H184</f>
        <v>0.0474652777777778</v>
      </c>
      <c r="K184" s="10" t="n">
        <v>30</v>
      </c>
      <c r="L184" s="22" t="n">
        <f aca="false">J184+K184*TIME(0,1,0)</f>
        <v>0.0682986111111111</v>
      </c>
      <c r="M184" s="10" t="n">
        <v>58</v>
      </c>
      <c r="N184" s="10"/>
    </row>
    <row r="185" customFormat="false" ht="12.75" hidden="false" customHeight="false" outlineLevel="0" collapsed="false">
      <c r="A185" s="18" t="n">
        <v>63</v>
      </c>
      <c r="B185" s="18" t="n">
        <v>76</v>
      </c>
      <c r="C185" s="19" t="s">
        <v>273</v>
      </c>
      <c r="D185" s="19" t="s">
        <v>274</v>
      </c>
      <c r="E185" s="18" t="n">
        <v>1997</v>
      </c>
      <c r="F185" s="18"/>
      <c r="G185" s="19" t="s">
        <v>122</v>
      </c>
      <c r="H185" s="20" t="n">
        <v>0.503125</v>
      </c>
      <c r="I185" s="21" t="n">
        <v>0.551585648148148</v>
      </c>
      <c r="J185" s="22" t="n">
        <f aca="false">I185-H185</f>
        <v>0.0484606481481482</v>
      </c>
      <c r="K185" s="10" t="n">
        <v>30</v>
      </c>
      <c r="L185" s="22" t="n">
        <f aca="false">J185+K185*TIME(0,1,0)</f>
        <v>0.0692939814814815</v>
      </c>
      <c r="M185" s="10" t="n">
        <v>59</v>
      </c>
      <c r="N185" s="10"/>
    </row>
    <row r="186" customFormat="false" ht="12.75" hidden="false" customHeight="false" outlineLevel="0" collapsed="false">
      <c r="A186" s="18" t="n">
        <v>64</v>
      </c>
      <c r="B186" s="18" t="n">
        <v>4</v>
      </c>
      <c r="C186" s="19" t="s">
        <v>275</v>
      </c>
      <c r="D186" s="19" t="s">
        <v>185</v>
      </c>
      <c r="E186" s="18" t="n">
        <v>1995</v>
      </c>
      <c r="F186" s="18"/>
      <c r="G186" s="19" t="s">
        <v>117</v>
      </c>
      <c r="H186" s="20" t="n">
        <v>0.490625</v>
      </c>
      <c r="I186" s="21" t="n">
        <v>0.541990740740741</v>
      </c>
      <c r="J186" s="22" t="n">
        <f aca="false">I186-H186</f>
        <v>0.0513657407407407</v>
      </c>
      <c r="K186" s="10" t="n">
        <v>26</v>
      </c>
      <c r="L186" s="22" t="n">
        <f aca="false">J186+K186*TIME(0,1,0)</f>
        <v>0.0694212962962963</v>
      </c>
      <c r="M186" s="10" t="n">
        <v>60</v>
      </c>
      <c r="N186" s="10"/>
    </row>
    <row r="187" customFormat="false" ht="12.75" hidden="false" customHeight="false" outlineLevel="0" collapsed="false">
      <c r="A187" s="18" t="n">
        <v>65</v>
      </c>
      <c r="B187" s="18" t="n">
        <v>15</v>
      </c>
      <c r="C187" s="19" t="s">
        <v>276</v>
      </c>
      <c r="D187" s="19" t="s">
        <v>277</v>
      </c>
      <c r="E187" s="18" t="n">
        <v>1998</v>
      </c>
      <c r="F187" s="18"/>
      <c r="G187" s="19" t="s">
        <v>122</v>
      </c>
      <c r="H187" s="20" t="n">
        <v>0.492708333333333</v>
      </c>
      <c r="I187" s="21" t="n">
        <v>0.543055555555556</v>
      </c>
      <c r="J187" s="22" t="n">
        <f aca="false">I187-H187</f>
        <v>0.0503472222222222</v>
      </c>
      <c r="K187" s="10" t="n">
        <v>29</v>
      </c>
      <c r="L187" s="22" t="n">
        <f aca="false">J187+K187*TIME(0,1,0)</f>
        <v>0.0704861111111111</v>
      </c>
      <c r="M187" s="10" t="n">
        <v>61</v>
      </c>
      <c r="N187" s="10"/>
    </row>
    <row r="188" customFormat="false" ht="12.75" hidden="false" customHeight="false" outlineLevel="0" collapsed="false">
      <c r="A188" s="18" t="n">
        <v>66</v>
      </c>
      <c r="B188" s="18" t="n">
        <v>65</v>
      </c>
      <c r="C188" s="19" t="s">
        <v>278</v>
      </c>
      <c r="D188" s="19" t="s">
        <v>223</v>
      </c>
      <c r="E188" s="18" t="n">
        <v>1994</v>
      </c>
      <c r="F188" s="18"/>
      <c r="G188" s="19" t="s">
        <v>105</v>
      </c>
      <c r="H188" s="20" t="n">
        <v>0.501388888888889</v>
      </c>
      <c r="I188" s="21" t="n">
        <v>0.552384259259259</v>
      </c>
      <c r="J188" s="22" t="n">
        <f aca="false">I188-H188</f>
        <v>0.0509953703703704</v>
      </c>
      <c r="K188" s="10" t="n">
        <v>29</v>
      </c>
      <c r="L188" s="22" t="n">
        <f aca="false">J188+K188*TIME(0,1,0)</f>
        <v>0.0711342592592593</v>
      </c>
      <c r="M188" s="10" t="n">
        <v>62</v>
      </c>
      <c r="N188" s="10"/>
    </row>
    <row r="189" customFormat="false" ht="12.75" hidden="false" customHeight="false" outlineLevel="0" collapsed="false">
      <c r="A189" s="18" t="n">
        <v>67</v>
      </c>
      <c r="B189" s="18" t="n">
        <v>46</v>
      </c>
      <c r="C189" s="19" t="s">
        <v>279</v>
      </c>
      <c r="D189" s="19" t="s">
        <v>223</v>
      </c>
      <c r="E189" s="18" t="n">
        <v>1998</v>
      </c>
      <c r="F189" s="18"/>
      <c r="G189" s="19" t="s">
        <v>117</v>
      </c>
      <c r="H189" s="20" t="n">
        <v>0.497916666666667</v>
      </c>
      <c r="I189" s="21" t="n">
        <v>0.549837962962963</v>
      </c>
      <c r="J189" s="22" t="n">
        <f aca="false">I189-H189</f>
        <v>0.0519212962962963</v>
      </c>
      <c r="K189" s="10" t="n">
        <v>29</v>
      </c>
      <c r="L189" s="22" t="n">
        <f aca="false">J189+K189*TIME(0,1,0)</f>
        <v>0.0720601851851852</v>
      </c>
      <c r="M189" s="10" t="n">
        <v>63</v>
      </c>
      <c r="N189" s="10"/>
    </row>
    <row r="190" customFormat="false" ht="12.75" hidden="false" customHeight="false" outlineLevel="0" collapsed="false">
      <c r="A190" s="18" t="n">
        <v>68</v>
      </c>
      <c r="B190" s="18" t="n">
        <v>64</v>
      </c>
      <c r="C190" s="19" t="s">
        <v>280</v>
      </c>
      <c r="D190" s="19" t="s">
        <v>281</v>
      </c>
      <c r="E190" s="18" t="n">
        <v>1995</v>
      </c>
      <c r="F190" s="18"/>
      <c r="G190" s="19" t="s">
        <v>164</v>
      </c>
      <c r="H190" s="20" t="n">
        <v>0.501041666666667</v>
      </c>
      <c r="I190" s="21" t="n">
        <v>0.552650462962963</v>
      </c>
      <c r="J190" s="22" t="n">
        <f aca="false">I190-H190</f>
        <v>0.0516087962962963</v>
      </c>
      <c r="K190" s="10" t="n">
        <v>30</v>
      </c>
      <c r="L190" s="22" t="n">
        <f aca="false">J190+K190*TIME(0,1,0)</f>
        <v>0.0724421296296296</v>
      </c>
      <c r="M190" s="10" t="n">
        <v>64</v>
      </c>
      <c r="N190" s="10"/>
    </row>
    <row r="191" customFormat="false" ht="12.75" hidden="false" customHeight="false" outlineLevel="0" collapsed="false">
      <c r="A191" s="18" t="n">
        <v>69</v>
      </c>
      <c r="B191" s="18" t="n">
        <v>56</v>
      </c>
      <c r="C191" s="19" t="s">
        <v>282</v>
      </c>
      <c r="D191" s="19" t="s">
        <v>223</v>
      </c>
      <c r="E191" s="18" t="n">
        <v>1997</v>
      </c>
      <c r="F191" s="18"/>
      <c r="G191" s="19" t="s">
        <v>122</v>
      </c>
      <c r="H191" s="20" t="n">
        <v>0.499652777777778</v>
      </c>
      <c r="I191" s="21" t="n">
        <v>0.551597222222222</v>
      </c>
      <c r="J191" s="22" t="n">
        <f aca="false">I191-H191</f>
        <v>0.0519444444444444</v>
      </c>
      <c r="K191" s="10" t="n">
        <v>30</v>
      </c>
      <c r="L191" s="22" t="n">
        <f aca="false">J191+K191*TIME(0,1,0)</f>
        <v>0.0727777777777778</v>
      </c>
      <c r="M191" s="10" t="n">
        <v>65</v>
      </c>
      <c r="N191" s="10"/>
    </row>
    <row r="192" customFormat="false" ht="12.75" hidden="false" customHeight="false" outlineLevel="0" collapsed="false">
      <c r="A192" s="18" t="n">
        <v>70</v>
      </c>
      <c r="B192" s="18" t="n">
        <v>25</v>
      </c>
      <c r="C192" s="19" t="s">
        <v>283</v>
      </c>
      <c r="D192" s="19" t="s">
        <v>223</v>
      </c>
      <c r="E192" s="18" t="n">
        <v>1998</v>
      </c>
      <c r="F192" s="18"/>
      <c r="G192" s="19" t="s">
        <v>117</v>
      </c>
      <c r="H192" s="20" t="n">
        <v>0.494444444444444</v>
      </c>
      <c r="I192" s="21" t="n">
        <v>0.548148148148148</v>
      </c>
      <c r="J192" s="22" t="n">
        <f aca="false">I192-H192</f>
        <v>0.0537037037037037</v>
      </c>
      <c r="K192" s="10" t="n">
        <v>28</v>
      </c>
      <c r="L192" s="22" t="n">
        <f aca="false">J192+K192*TIME(0,1,0)</f>
        <v>0.0731481481481482</v>
      </c>
      <c r="M192" s="10" t="n">
        <v>66</v>
      </c>
      <c r="N192" s="10"/>
    </row>
    <row r="193" customFormat="false" ht="12.75" hidden="false" customHeight="false" outlineLevel="0" collapsed="false">
      <c r="A193" s="18" t="n">
        <v>71</v>
      </c>
      <c r="B193" s="18" t="n">
        <v>30</v>
      </c>
      <c r="C193" s="19" t="s">
        <v>284</v>
      </c>
      <c r="D193" s="19" t="s">
        <v>204</v>
      </c>
      <c r="E193" s="18" t="n">
        <v>1996</v>
      </c>
      <c r="F193" s="18"/>
      <c r="G193" s="19" t="s">
        <v>73</v>
      </c>
      <c r="H193" s="20" t="n">
        <v>0.495138888888889</v>
      </c>
      <c r="I193" s="21" t="n">
        <v>0.548009259259259</v>
      </c>
      <c r="J193" s="22" t="n">
        <f aca="false">I193-H193</f>
        <v>0.0528703703703704</v>
      </c>
      <c r="K193" s="10" t="n">
        <v>30</v>
      </c>
      <c r="L193" s="22" t="n">
        <f aca="false">J193+K193*TIME(0,1,0)</f>
        <v>0.0737037037037037</v>
      </c>
      <c r="M193" s="10" t="n">
        <v>67</v>
      </c>
      <c r="N193" s="10"/>
    </row>
    <row r="194" customFormat="false" ht="12.75" hidden="false" customHeight="false" outlineLevel="0" collapsed="false">
      <c r="A194" s="18" t="n">
        <v>72</v>
      </c>
      <c r="B194" s="18" t="n">
        <v>66</v>
      </c>
      <c r="C194" s="19" t="s">
        <v>285</v>
      </c>
      <c r="D194" s="19" t="s">
        <v>236</v>
      </c>
      <c r="E194" s="18" t="n">
        <v>1996</v>
      </c>
      <c r="F194" s="18"/>
      <c r="G194" s="19" t="s">
        <v>117</v>
      </c>
      <c r="H194" s="20" t="n">
        <v>0.501388888888889</v>
      </c>
      <c r="I194" s="21" t="n">
        <v>0.554479166666667</v>
      </c>
      <c r="J194" s="22" t="n">
        <f aca="false">I194-H194</f>
        <v>0.0530902777777778</v>
      </c>
      <c r="K194" s="10" t="n">
        <v>30</v>
      </c>
      <c r="L194" s="22" t="n">
        <f aca="false">J194+K194*TIME(0,1,0)</f>
        <v>0.0739236111111111</v>
      </c>
      <c r="M194" s="10" t="n">
        <v>68</v>
      </c>
      <c r="N194" s="10"/>
    </row>
    <row r="195" customFormat="false" ht="12.75" hidden="false" customHeight="false" outlineLevel="0" collapsed="false">
      <c r="A195" s="18" t="n">
        <v>73</v>
      </c>
      <c r="B195" s="18" t="n">
        <v>45</v>
      </c>
      <c r="C195" s="19" t="s">
        <v>286</v>
      </c>
      <c r="D195" s="19" t="s">
        <v>287</v>
      </c>
      <c r="E195" s="18" t="n">
        <v>1997</v>
      </c>
      <c r="F195" s="18"/>
      <c r="G195" s="19" t="s">
        <v>105</v>
      </c>
      <c r="H195" s="20" t="n">
        <v>0.497916666666667</v>
      </c>
      <c r="I195" s="21" t="n">
        <v>0.552025462962963</v>
      </c>
      <c r="J195" s="22" t="n">
        <f aca="false">I195-H195</f>
        <v>0.0541087962962963</v>
      </c>
      <c r="K195" s="10" t="n">
        <v>29</v>
      </c>
      <c r="L195" s="22" t="n">
        <f aca="false">J195+K195*TIME(0,1,0)</f>
        <v>0.0742476851851852</v>
      </c>
      <c r="M195" s="10" t="n">
        <v>69</v>
      </c>
      <c r="N195" s="10"/>
    </row>
    <row r="196" customFormat="false" ht="12.75" hidden="false" customHeight="false" outlineLevel="0" collapsed="false">
      <c r="A196" s="18" t="n">
        <v>74</v>
      </c>
      <c r="B196" s="18" t="n">
        <v>52</v>
      </c>
      <c r="C196" s="19" t="s">
        <v>288</v>
      </c>
      <c r="D196" s="19" t="s">
        <v>204</v>
      </c>
      <c r="E196" s="18" t="n">
        <v>1995</v>
      </c>
      <c r="F196" s="18"/>
      <c r="G196" s="19" t="s">
        <v>128</v>
      </c>
      <c r="H196" s="20" t="n">
        <v>0.498958333333333</v>
      </c>
      <c r="I196" s="21" t="n">
        <v>0.553136574074074</v>
      </c>
      <c r="J196" s="22" t="n">
        <f aca="false">I196-H196</f>
        <v>0.0541782407407407</v>
      </c>
      <c r="K196" s="10" t="n">
        <v>30</v>
      </c>
      <c r="L196" s="22" t="n">
        <f aca="false">J196+K196*TIME(0,1,0)</f>
        <v>0.0750115740740741</v>
      </c>
      <c r="M196" s="10" t="n">
        <v>70</v>
      </c>
      <c r="N196" s="10"/>
    </row>
    <row r="197" customFormat="false" ht="12.75" hidden="false" customHeight="false" outlineLevel="0" collapsed="false">
      <c r="A197" s="18" t="n">
        <v>75</v>
      </c>
      <c r="B197" s="18" t="n">
        <v>54</v>
      </c>
      <c r="C197" s="19" t="s">
        <v>289</v>
      </c>
      <c r="D197" s="19" t="s">
        <v>212</v>
      </c>
      <c r="E197" s="18" t="n">
        <v>1996</v>
      </c>
      <c r="F197" s="18"/>
      <c r="G197" s="19" t="s">
        <v>89</v>
      </c>
      <c r="H197" s="20" t="n">
        <v>0.499305555555556</v>
      </c>
      <c r="I197" s="21" t="n">
        <v>0.55369212962963</v>
      </c>
      <c r="J197" s="22" t="n">
        <f aca="false">I197-H197</f>
        <v>0.0543865740740741</v>
      </c>
      <c r="K197" s="10" t="n">
        <v>30</v>
      </c>
      <c r="L197" s="22" t="n">
        <f aca="false">J197+K197*TIME(0,1,0)</f>
        <v>0.0752199074074074</v>
      </c>
      <c r="M197" s="10" t="n">
        <v>71</v>
      </c>
      <c r="N197" s="10"/>
    </row>
    <row r="198" customFormat="false" ht="12.75" hidden="false" customHeight="false" outlineLevel="0" collapsed="false">
      <c r="A198" s="18" t="n">
        <v>76</v>
      </c>
      <c r="B198" s="18" t="n">
        <v>44</v>
      </c>
      <c r="C198" s="19" t="s">
        <v>290</v>
      </c>
      <c r="D198" s="19" t="s">
        <v>221</v>
      </c>
      <c r="E198" s="18" t="n">
        <v>1995</v>
      </c>
      <c r="F198" s="18"/>
      <c r="G198" s="19" t="s">
        <v>164</v>
      </c>
      <c r="H198" s="20" t="n">
        <v>0.497569444444444</v>
      </c>
      <c r="I198" s="21" t="n">
        <v>0.552592592592593</v>
      </c>
      <c r="J198" s="22" t="n">
        <f aca="false">I198-H198</f>
        <v>0.0550231481481482</v>
      </c>
      <c r="K198" s="10" t="n">
        <v>30</v>
      </c>
      <c r="L198" s="22" t="n">
        <f aca="false">J198+K198*TIME(0,1,0)</f>
        <v>0.0758564814814815</v>
      </c>
      <c r="M198" s="10" t="n">
        <v>72</v>
      </c>
      <c r="N198" s="10"/>
    </row>
    <row r="199" customFormat="false" ht="12.75" hidden="false" customHeight="false" outlineLevel="0" collapsed="false">
      <c r="A199" s="18" t="n">
        <v>77</v>
      </c>
      <c r="B199" s="18" t="n">
        <v>72</v>
      </c>
      <c r="C199" s="19" t="s">
        <v>291</v>
      </c>
      <c r="D199" s="19" t="s">
        <v>247</v>
      </c>
      <c r="E199" s="18" t="n">
        <v>1995</v>
      </c>
      <c r="F199" s="18"/>
      <c r="G199" s="19" t="s">
        <v>128</v>
      </c>
      <c r="H199" s="20" t="n">
        <v>0.502430555555556</v>
      </c>
      <c r="I199" s="21" t="n">
        <v>0.563460648148148</v>
      </c>
      <c r="J199" s="22" t="n">
        <f aca="false">I199-H199</f>
        <v>0.0610300925925926</v>
      </c>
      <c r="K199" s="10" t="n">
        <v>25</v>
      </c>
      <c r="L199" s="22" t="n">
        <f aca="false">J199+K199*TIME(0,1,0)</f>
        <v>0.0783912037037037</v>
      </c>
      <c r="M199" s="10" t="n">
        <v>73</v>
      </c>
      <c r="N199" s="10"/>
    </row>
    <row r="200" customFormat="false" ht="12.75" hidden="false" customHeight="false" outlineLevel="0" collapsed="false">
      <c r="A200" s="18" t="n">
        <v>78</v>
      </c>
      <c r="B200" s="18" t="n">
        <v>27</v>
      </c>
      <c r="C200" s="19" t="s">
        <v>292</v>
      </c>
      <c r="D200" s="19" t="s">
        <v>204</v>
      </c>
      <c r="E200" s="18" t="n">
        <v>1996</v>
      </c>
      <c r="F200" s="18" t="s">
        <v>39</v>
      </c>
      <c r="G200" s="19" t="s">
        <v>63</v>
      </c>
      <c r="H200" s="20" t="n">
        <v>0.494791666666667</v>
      </c>
      <c r="I200" s="21" t="n">
        <v>0.564212962962963</v>
      </c>
      <c r="J200" s="22" t="n">
        <f aca="false">I200-H200</f>
        <v>0.0694212962962963</v>
      </c>
      <c r="K200" s="10" t="n">
        <v>13</v>
      </c>
      <c r="L200" s="22" t="n">
        <f aca="false">J200+K200*TIME(0,1,0)</f>
        <v>0.0784490740740741</v>
      </c>
      <c r="M200" s="10" t="n">
        <v>74</v>
      </c>
      <c r="N200" s="10"/>
    </row>
    <row r="201" customFormat="false" ht="25.5" hidden="false" customHeight="false" outlineLevel="0" collapsed="false">
      <c r="A201" s="18" t="n">
        <v>79</v>
      </c>
      <c r="B201" s="18" t="n">
        <v>20</v>
      </c>
      <c r="C201" s="19" t="s">
        <v>293</v>
      </c>
      <c r="D201" s="19" t="s">
        <v>223</v>
      </c>
      <c r="E201" s="18" t="n">
        <v>1996</v>
      </c>
      <c r="F201" s="18" t="s">
        <v>30</v>
      </c>
      <c r="G201" s="19" t="s">
        <v>154</v>
      </c>
      <c r="H201" s="20" t="n">
        <v>0.493402777777778</v>
      </c>
      <c r="I201" s="21" t="n">
        <v>0.559803240740741</v>
      </c>
      <c r="J201" s="22" t="n">
        <f aca="false">I201-H201</f>
        <v>0.066400462962963</v>
      </c>
      <c r="K201" s="10" t="n">
        <v>27</v>
      </c>
      <c r="L201" s="22" t="n">
        <f aca="false">J201+K201*TIME(0,1,0)</f>
        <v>0.085150462962963</v>
      </c>
      <c r="M201" s="10" t="s">
        <v>96</v>
      </c>
      <c r="N201" s="10"/>
    </row>
    <row r="202" customFormat="false" ht="25.5" hidden="false" customHeight="false" outlineLevel="0" collapsed="false">
      <c r="A202" s="18" t="n">
        <v>80</v>
      </c>
      <c r="B202" s="18" t="n">
        <v>80</v>
      </c>
      <c r="C202" s="31" t="s">
        <v>294</v>
      </c>
      <c r="D202" s="31" t="s">
        <v>185</v>
      </c>
      <c r="E202" s="32" t="n">
        <v>1994</v>
      </c>
      <c r="F202" s="32" t="s">
        <v>30</v>
      </c>
      <c r="G202" s="19" t="s">
        <v>154</v>
      </c>
      <c r="H202" s="20" t="n">
        <v>0.503819444444445</v>
      </c>
      <c r="I202" s="21" t="n">
        <v>0.570891203703704</v>
      </c>
      <c r="J202" s="22" t="n">
        <f aca="false">I202-H202</f>
        <v>0.0670717592592593</v>
      </c>
      <c r="K202" s="10" t="n">
        <v>30</v>
      </c>
      <c r="L202" s="22" t="n">
        <f aca="false">J202+K202*TIME(0,1,0)</f>
        <v>0.0879050925925926</v>
      </c>
      <c r="M202" s="10" t="s">
        <v>96</v>
      </c>
      <c r="N202" s="10"/>
    </row>
    <row r="203" customFormat="false" ht="13.5" hidden="false" customHeight="true" outlineLevel="0" collapsed="false">
      <c r="A203" s="18" t="n">
        <v>81</v>
      </c>
      <c r="B203" s="33" t="n">
        <v>18</v>
      </c>
      <c r="C203" s="19" t="s">
        <v>295</v>
      </c>
      <c r="D203" s="19" t="s">
        <v>199</v>
      </c>
      <c r="E203" s="18" t="n">
        <v>1999</v>
      </c>
      <c r="F203" s="18"/>
      <c r="G203" s="34" t="s">
        <v>119</v>
      </c>
      <c r="H203" s="20" t="n">
        <v>0.493055555555556</v>
      </c>
      <c r="I203" s="21" t="n">
        <v>0.56375</v>
      </c>
      <c r="J203" s="22" t="n">
        <f aca="false">I203-H203</f>
        <v>0.0706944444444445</v>
      </c>
      <c r="K203" s="10" t="n">
        <v>30</v>
      </c>
      <c r="L203" s="22" t="n">
        <f aca="false">J203+K203*TIME(0,1,0)</f>
        <v>0.0915277777777778</v>
      </c>
      <c r="M203" s="10" t="n">
        <v>75</v>
      </c>
      <c r="N203" s="10"/>
    </row>
    <row r="204" customFormat="false" ht="13.5" hidden="false" customHeight="true" outlineLevel="0" collapsed="false">
      <c r="A204" s="23"/>
      <c r="B204" s="23"/>
      <c r="C204" s="24"/>
      <c r="D204" s="24"/>
      <c r="E204" s="23"/>
      <c r="F204" s="23"/>
      <c r="G204" s="24"/>
      <c r="H204" s="25"/>
      <c r="I204" s="26"/>
      <c r="J204" s="27"/>
      <c r="K204" s="3"/>
      <c r="L204" s="27"/>
      <c r="M204" s="3"/>
      <c r="N204" s="3"/>
    </row>
    <row r="205" customFormat="false" ht="13.5" hidden="false" customHeight="true" outlineLevel="0" collapsed="false">
      <c r="A205" s="23"/>
      <c r="B205" s="23"/>
      <c r="C205" s="28" t="s">
        <v>173</v>
      </c>
      <c r="D205" s="28"/>
      <c r="E205" s="28"/>
      <c r="F205" s="28"/>
      <c r="G205" s="24"/>
      <c r="H205" s="25"/>
      <c r="I205" s="26"/>
      <c r="J205" s="27"/>
      <c r="K205" s="3"/>
      <c r="L205" s="27"/>
      <c r="M205" s="3"/>
      <c r="N205" s="3"/>
    </row>
    <row r="206" customFormat="false" ht="13.5" hidden="false" customHeight="true" outlineLevel="0" collapsed="false">
      <c r="A206" s="23"/>
      <c r="B206" s="23"/>
      <c r="C206" s="28" t="s">
        <v>296</v>
      </c>
      <c r="D206" s="28"/>
      <c r="E206" s="28"/>
      <c r="F206" s="28"/>
      <c r="G206" s="24"/>
      <c r="H206" s="25"/>
      <c r="I206" s="26"/>
      <c r="J206" s="27"/>
      <c r="K206" s="3"/>
      <c r="L206" s="27"/>
      <c r="M206" s="3"/>
      <c r="N206" s="3"/>
    </row>
    <row r="207" customFormat="false" ht="13.5" hidden="false" customHeight="true" outlineLevel="0" collapsed="false">
      <c r="A207" s="23"/>
      <c r="B207" s="23"/>
      <c r="C207" s="28" t="s">
        <v>175</v>
      </c>
      <c r="D207" s="28"/>
      <c r="E207" s="28"/>
      <c r="F207" s="28"/>
      <c r="G207" s="24"/>
      <c r="H207" s="25"/>
      <c r="I207" s="26"/>
      <c r="J207" s="27"/>
      <c r="K207" s="3"/>
      <c r="L207" s="27"/>
      <c r="M207" s="3"/>
      <c r="N207" s="3"/>
    </row>
    <row r="208" customFormat="false" ht="13.5" hidden="false" customHeight="true" outlineLevel="0" collapsed="false">
      <c r="A208" s="23"/>
      <c r="B208" s="23"/>
      <c r="C208" s="28" t="s">
        <v>297</v>
      </c>
      <c r="D208" s="28"/>
      <c r="E208" s="28"/>
      <c r="F208" s="28"/>
      <c r="G208" s="24"/>
      <c r="H208" s="25"/>
      <c r="I208" s="26"/>
      <c r="J208" s="27"/>
      <c r="K208" s="3"/>
      <c r="L208" s="27"/>
      <c r="M208" s="3"/>
      <c r="N208" s="3"/>
    </row>
    <row r="209" customFormat="false" ht="13.5" hidden="false" customHeight="true" outlineLevel="0" collapsed="false">
      <c r="A209" s="23"/>
      <c r="B209" s="23"/>
      <c r="C209" s="28" t="s">
        <v>298</v>
      </c>
      <c r="D209" s="28"/>
      <c r="E209" s="28"/>
      <c r="F209" s="28"/>
      <c r="G209" s="24"/>
      <c r="H209" s="25"/>
      <c r="I209" s="26"/>
      <c r="J209" s="27"/>
      <c r="K209" s="3"/>
      <c r="L209" s="27"/>
      <c r="M209" s="3"/>
      <c r="N209" s="3"/>
    </row>
    <row r="210" customFormat="false" ht="12.75" hidden="false" customHeight="false" outlineLevel="0" collapsed="false">
      <c r="A210" s="23"/>
      <c r="B210" s="23"/>
      <c r="C210" s="28"/>
      <c r="D210" s="28"/>
      <c r="E210" s="28"/>
      <c r="F210" s="28"/>
      <c r="G210" s="24"/>
      <c r="H210" s="25"/>
      <c r="I210" s="26"/>
      <c r="J210" s="27"/>
      <c r="K210" s="3"/>
      <c r="L210" s="27"/>
      <c r="M210" s="3"/>
      <c r="N210" s="3"/>
    </row>
    <row r="211" customFormat="false" ht="12.75" hidden="false" customHeight="true" outlineLevel="0" collapsed="false">
      <c r="A211" s="23"/>
      <c r="B211" s="23"/>
      <c r="C211" s="24"/>
      <c r="D211" s="24"/>
      <c r="E211" s="24"/>
      <c r="F211" s="24"/>
      <c r="G211" s="24"/>
      <c r="H211" s="25"/>
      <c r="I211" s="26"/>
      <c r="J211" s="27"/>
      <c r="K211" s="3"/>
      <c r="L211" s="27"/>
      <c r="M211" s="3"/>
      <c r="N211" s="3"/>
    </row>
    <row r="212" customFormat="false" ht="12.75" hidden="false" customHeight="false" outlineLevel="0" collapsed="false">
      <c r="A212" s="29" t="s">
        <v>179</v>
      </c>
      <c r="B212" s="29"/>
      <c r="C212" s="29"/>
      <c r="L212" s="6" t="s">
        <v>180</v>
      </c>
    </row>
    <row r="213" customFormat="false" ht="12.75" hidden="false" customHeight="false" outlineLevel="0" collapsed="false">
      <c r="A213" s="30"/>
      <c r="B213" s="30"/>
      <c r="C213" s="30"/>
      <c r="L213" s="6"/>
    </row>
    <row r="214" customFormat="false" ht="12.75" hidden="false" customHeight="false" outlineLevel="0" collapsed="false">
      <c r="A214" s="29" t="s">
        <v>181</v>
      </c>
      <c r="B214" s="29"/>
      <c r="C214" s="29"/>
      <c r="L214" s="6" t="s">
        <v>182</v>
      </c>
    </row>
  </sheetData>
  <mergeCells count="28">
    <mergeCell ref="A1:M1"/>
    <mergeCell ref="A2:M2"/>
    <mergeCell ref="A4:M4"/>
    <mergeCell ref="A5:M5"/>
    <mergeCell ref="A7:M7"/>
    <mergeCell ref="A8:M8"/>
    <mergeCell ref="C100:F100"/>
    <mergeCell ref="C101:F101"/>
    <mergeCell ref="C102:F102"/>
    <mergeCell ref="C103:F103"/>
    <mergeCell ref="C104:F104"/>
    <mergeCell ref="C105:F105"/>
    <mergeCell ref="A108:C108"/>
    <mergeCell ref="A110:C110"/>
    <mergeCell ref="A112:M112"/>
    <mergeCell ref="A113:M113"/>
    <mergeCell ref="A115:M115"/>
    <mergeCell ref="A116:M116"/>
    <mergeCell ref="A118:M118"/>
    <mergeCell ref="A119:M119"/>
    <mergeCell ref="C205:F205"/>
    <mergeCell ref="C206:F206"/>
    <mergeCell ref="C207:F207"/>
    <mergeCell ref="C208:F208"/>
    <mergeCell ref="C209:F209"/>
    <mergeCell ref="C211:F211"/>
    <mergeCell ref="A212:C212"/>
    <mergeCell ref="A214:C214"/>
  </mergeCell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3:06:13Z</dcterms:created>
  <dc:creator>XXX</dc:creator>
  <dc:description/>
  <dc:language>en-US</dc:language>
  <cp:lastModifiedBy>user</cp:lastModifiedBy>
  <cp:lastPrinted>2012-02-16T14:36:06Z</cp:lastPrinted>
  <dcterms:modified xsi:type="dcterms:W3CDTF">2012-02-20T11:35:56Z</dcterms:modified>
  <cp:revision>0</cp:revision>
  <dc:subject/>
  <dc:title/>
</cp:coreProperties>
</file>