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7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45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72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ГАУДО "Белгородский областной Центр детского и юношеского туризма и экскурсий"</t>
  </si>
  <si>
    <t xml:space="preserve">Почтовый адрес</t>
  </si>
  <si>
    <t xml:space="preserve">308010, г.Белгород, ул. Кутузова, д.19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В.А. Ченцов</t>
  </si>
  <si>
    <t xml:space="preserve">(должность)</t>
  </si>
  <si>
    <t xml:space="preserve">(Ф.И.О)</t>
  </si>
  <si>
    <t xml:space="preserve">(подпись)</t>
  </si>
  <si>
    <t xml:space="preserve">(4722) 34-96-29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8720</xdr:rowOff>
    </xdr:to>
    <xdr:pic>
      <xdr:nvPicPr>
        <xdr:cNvPr id="0" name="_4A40N0W01.JPG" descr="C:\DOCUME~1\User\LOCALS~1\Temp\_4A40N0W00\_4A40N0W01.JPG"/>
        <xdr:cNvPicPr/>
      </xdr:nvPicPr>
      <xdr:blipFill>
        <a:blip r:embed="rId1"/>
        <a:stretch/>
      </xdr:blipFill>
      <xdr:spPr>
        <a:xfrm>
          <a:off x="8719200" y="4717440"/>
          <a:ext cx="92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9080</xdr:rowOff>
    </xdr:to>
    <xdr:pic>
      <xdr:nvPicPr>
        <xdr:cNvPr id="1" name="_4A40N0VZK.PNG" descr="C:\DOCUME~1\User\LOCALS~1\Temp\_4A40N0VW3\_4A40N0VZK.PNG"/>
        <xdr:cNvPicPr/>
      </xdr:nvPicPr>
      <xdr:blipFill>
        <a:blip r:embed="rId2"/>
        <a:stretch/>
      </xdr:blipFill>
      <xdr:spPr>
        <a:xfrm>
          <a:off x="0" y="591048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38" activeCellId="0" sqref="V38:AQ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4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22313254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48" activeCellId="0" sqref="P48: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28585</v>
      </c>
      <c r="Q21" s="79" t="n">
        <v>6884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14330</v>
      </c>
      <c r="Q22" s="79" t="n">
        <v>3587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11057</v>
      </c>
      <c r="Q23" s="79" t="n">
        <v>2716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2783</v>
      </c>
      <c r="Q24" s="79" t="n">
        <v>951</v>
      </c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4138</v>
      </c>
      <c r="Q25" s="79" t="n">
        <v>424</v>
      </c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1303</v>
      </c>
      <c r="Q26" s="79" t="n">
        <v>447</v>
      </c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  <c r="Q27" s="79" t="n">
        <v>0</v>
      </c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2833</v>
      </c>
      <c r="Q28" s="79" t="n">
        <v>894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 t="n">
        <v>0</v>
      </c>
      <c r="Q29" s="79" t="n">
        <v>45</v>
      </c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3273</v>
      </c>
      <c r="Q30" s="79" t="n">
        <v>826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13670</v>
      </c>
      <c r="Q31" s="79" t="n">
        <v>3284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 t="n">
        <v>86</v>
      </c>
      <c r="Q32" s="79" t="n">
        <v>14</v>
      </c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 t="n">
        <v>0</v>
      </c>
      <c r="Q33" s="79" t="n">
        <v>1737</v>
      </c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1703</v>
      </c>
      <c r="Q34" s="79" t="n">
        <v>0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 t="n">
        <v>0</v>
      </c>
      <c r="Q35" s="79" t="n">
        <v>0</v>
      </c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3442</v>
      </c>
      <c r="Q36" s="79" t="n">
        <v>350</v>
      </c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 t="n">
        <v>8439</v>
      </c>
      <c r="Q37" s="79" t="n">
        <v>1183</v>
      </c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 t="n">
        <v>0</v>
      </c>
      <c r="Q38" s="79" t="n">
        <v>0</v>
      </c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585</v>
      </c>
      <c r="Q39" s="79" t="n">
        <v>13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 t="n">
        <v>179</v>
      </c>
      <c r="Q40" s="79" t="n">
        <v>2323</v>
      </c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s">
        <v>252</v>
      </c>
      <c r="Q45" s="84"/>
      <c r="S45" s="84" t="s">
        <v>253</v>
      </c>
      <c r="T45" s="84"/>
      <c r="U45" s="84"/>
      <c r="W45" s="85"/>
    </row>
    <row r="46" s="50" customFormat="true" ht="12.75" hidden="false" customHeight="false" outlineLevel="0" collapsed="false">
      <c r="P46" s="86" t="s">
        <v>254</v>
      </c>
      <c r="Q46" s="86"/>
      <c r="S46" s="86" t="s">
        <v>255</v>
      </c>
      <c r="T46" s="86"/>
      <c r="U46" s="86"/>
      <c r="W46" s="87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 t="s">
        <v>257</v>
      </c>
      <c r="Q48" s="84"/>
      <c r="S48" s="89"/>
      <c r="T48" s="89"/>
      <c r="U48" s="89"/>
    </row>
    <row r="49" s="50" customFormat="true" ht="12.75" hidden="false" customHeight="true" outlineLevel="0" collapsed="false">
      <c r="P49" s="86" t="s">
        <v>258</v>
      </c>
      <c r="Q49" s="86"/>
      <c r="S49" s="90" t="s">
        <v>259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6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62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 t="n">
        <v>0</v>
      </c>
      <c r="Q21" s="49" t="n">
        <v>0</v>
      </c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 t="n">
        <v>0</v>
      </c>
      <c r="Q22" s="49" t="n">
        <v>0</v>
      </c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 t="n">
        <v>0</v>
      </c>
      <c r="Q23" s="49" t="n">
        <v>0</v>
      </c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 t="n">
        <v>0</v>
      </c>
      <c r="Q24" s="49" t="n">
        <v>0</v>
      </c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 t="n">
        <v>0</v>
      </c>
      <c r="Q25" s="49" t="n">
        <v>0</v>
      </c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 t="n">
        <v>0</v>
      </c>
      <c r="Q26" s="49" t="n">
        <v>0</v>
      </c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 t="n">
        <v>0</v>
      </c>
      <c r="Q27" s="49" t="n">
        <v>0</v>
      </c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 t="n">
        <v>0</v>
      </c>
      <c r="Q28" s="49" t="n">
        <v>0</v>
      </c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 t="n">
        <v>0</v>
      </c>
      <c r="Q29" s="49" t="n">
        <v>0</v>
      </c>
    </row>
    <row r="30" customFormat="false" ht="15.75" hidden="false" customHeight="false" outlineLevel="0" collapsed="false">
      <c r="A30" s="91" t="s">
        <v>263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 t="n">
        <v>0</v>
      </c>
      <c r="Q30" s="49" t="n">
        <v>0</v>
      </c>
    </row>
    <row r="31" customFormat="false" ht="15.75" hidden="false" customHeight="false" outlineLevel="0" collapsed="false">
      <c r="A31" s="91" t="s">
        <v>26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 t="n">
        <v>0</v>
      </c>
      <c r="Q31" s="49" t="n">
        <v>0</v>
      </c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5</v>
      </c>
      <c r="Q19" s="45" t="s">
        <v>266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 t="n">
        <v>0</v>
      </c>
      <c r="Q21" s="49" t="n">
        <v>0</v>
      </c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0</v>
      </c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9</v>
      </c>
      <c r="B1" s="100"/>
      <c r="C1" s="100"/>
      <c r="D1" s="99"/>
      <c r="E1" s="100"/>
      <c r="F1" s="100"/>
      <c r="G1" s="100"/>
      <c r="H1" s="100"/>
      <c r="J1" s="101" t="s">
        <v>270</v>
      </c>
      <c r="K1" s="101"/>
      <c r="L1" s="102"/>
      <c r="M1" s="102"/>
      <c r="O1" s="101" t="s">
        <v>271</v>
      </c>
      <c r="P1" s="102"/>
    </row>
    <row r="2" customFormat="false" ht="12.75" hidden="false" customHeight="false" outlineLevel="0" collapsed="false">
      <c r="A2" s="103" t="s">
        <v>272</v>
      </c>
      <c r="B2" s="103" t="s">
        <v>273</v>
      </c>
      <c r="C2" s="103" t="s">
        <v>274</v>
      </c>
      <c r="D2" s="103" t="s">
        <v>275</v>
      </c>
      <c r="E2" s="103" t="s">
        <v>276</v>
      </c>
      <c r="F2" s="103" t="s">
        <v>277</v>
      </c>
      <c r="G2" s="103" t="s">
        <v>278</v>
      </c>
      <c r="H2" s="103" t="s">
        <v>279</v>
      </c>
      <c r="J2" s="104" t="s">
        <v>280</v>
      </c>
      <c r="K2" s="104" t="s">
        <v>281</v>
      </c>
      <c r="L2" s="104" t="s">
        <v>276</v>
      </c>
      <c r="M2" s="104" t="s">
        <v>282</v>
      </c>
      <c r="O2" s="105" t="s">
        <v>283</v>
      </c>
      <c r="P2" s="105" t="s">
        <v>284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1</v>
      </c>
      <c r="F3" s="107"/>
      <c r="G3" s="107"/>
      <c r="H3" s="108" t="n">
        <f aca="false">SUM(H4:H11,H12,H14,H105,H112,H114,H123,H411,H429,H432,H441)</f>
        <v>1</v>
      </c>
      <c r="J3" s="50" t="s">
        <v>285</v>
      </c>
      <c r="K3" s="50" t="n">
        <v>1</v>
      </c>
      <c r="L3" s="50" t="s">
        <v>286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7</v>
      </c>
      <c r="H4" s="50" t="n">
        <f aca="false">IF(LEN(P_1)&lt;&gt;0,0,1)</f>
        <v>0</v>
      </c>
      <c r="J4" s="50" t="s">
        <v>288</v>
      </c>
      <c r="K4" s="50" t="n">
        <v>2</v>
      </c>
      <c r="L4" s="50" t="s">
        <v>289</v>
      </c>
      <c r="M4" s="50" t="str">
        <f aca="false">IF(P_1=0,"Нет данных",P_1)</f>
        <v>ГАУДО "Белгородский областной Центр детского и юношеского туризма и экскурсий"</v>
      </c>
      <c r="O4" s="11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90</v>
      </c>
      <c r="H5" s="50" t="n">
        <f aca="false">IF(LEN(P_2)&lt;&gt;0,0,1)</f>
        <v>0</v>
      </c>
      <c r="J5" s="50" t="s">
        <v>291</v>
      </c>
      <c r="K5" s="50" t="n">
        <v>3</v>
      </c>
      <c r="L5" s="50" t="s">
        <v>292</v>
      </c>
      <c r="M5" s="50" t="str">
        <f aca="false">IF(P_2=0,"Нет данных",P_2)</f>
        <v>308010, г.Белгород, ул. Кутузова, д.19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3</v>
      </c>
      <c r="H6" s="50" t="n">
        <f aca="false">IF(LEN(P_3)&lt;&gt;0,0,1)</f>
        <v>0</v>
      </c>
      <c r="J6" s="50" t="s">
        <v>294</v>
      </c>
      <c r="K6" s="50" t="n">
        <v>4</v>
      </c>
      <c r="L6" s="50" t="s">
        <v>295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6</v>
      </c>
      <c r="H7" s="50" t="n">
        <f aca="false">IF(LEN(P_4)&lt;&gt;0,0,1)</f>
        <v>0</v>
      </c>
      <c r="J7" s="50" t="s">
        <v>297</v>
      </c>
      <c r="K7" s="50" t="n">
        <v>5</v>
      </c>
      <c r="L7" s="50" t="s">
        <v>298</v>
      </c>
      <c r="M7" s="50" t="n">
        <f aca="false">IF(P_4=0,"Нет данных",P_4)</f>
        <v>22313254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9</v>
      </c>
      <c r="H8" s="50" t="n">
        <f aca="false">IF(LEN(R_1)&lt;&gt;0,0,1)</f>
        <v>0</v>
      </c>
      <c r="J8" s="111" t="s">
        <v>300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1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2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3</v>
      </c>
      <c r="H11" s="50" t="n">
        <f aca="false">IF(LEN(R_4)&lt;&gt;0,0,1)</f>
        <v>1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4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5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6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7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8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9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10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11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12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3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4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5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6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7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8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9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20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21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22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3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4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5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6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7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8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9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30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31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32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3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4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5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6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7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8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9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40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41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42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3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4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5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6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7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8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9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50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51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52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3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4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5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6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7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8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9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60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61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62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3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4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5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6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7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8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9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70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71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72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3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4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5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6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7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8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9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80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81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82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3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4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5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6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7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8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9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90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91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92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3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4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5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6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7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8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9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400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1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402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3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4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5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6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7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8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9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10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11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12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3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4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5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6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7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8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9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20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21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22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3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4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5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6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7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8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9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30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31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32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3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4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5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6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7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8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9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40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41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42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3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4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5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6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7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8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9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50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51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52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3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4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5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6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7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8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9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60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61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62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3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4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5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6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7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8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9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70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71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72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3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4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5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6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7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8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9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80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81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82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3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4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5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6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7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8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9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90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91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92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3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4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5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6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7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8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9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500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501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502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3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4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5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6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7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8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9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10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11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12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3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4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5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6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7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8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9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20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21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22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3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4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5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6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7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8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9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30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31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32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3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4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5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6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7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8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9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40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41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42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3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4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5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6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7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8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9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50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51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52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3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4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5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6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7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8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9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60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61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62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3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4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5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6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7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8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9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70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71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72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3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4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5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6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7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8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9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80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81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82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3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4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5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6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7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8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9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90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91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92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3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4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5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6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7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8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9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600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601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602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3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4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5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6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7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8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9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10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11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12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3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4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5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6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7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8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9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20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21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22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3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4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5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6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7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8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9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30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31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32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3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4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5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6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7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8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9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40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41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42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3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4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5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6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7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8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9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50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51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52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3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4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5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6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7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8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9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60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61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62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3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4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5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6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7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8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9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70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71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72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3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4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5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6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7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8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9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80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81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82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3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4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5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6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7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8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9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90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91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92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3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4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5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28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6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7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8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9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700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1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2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3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4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5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6</v>
      </c>
      <c r="H422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7</v>
      </c>
      <c r="H423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8</v>
      </c>
      <c r="H424" s="0" t="n">
        <f aca="false">IF(OR(AND('Раздел 7'!P26=0,'Раздел 7'!P25=0),AND('Раздел 7'!P26&gt;0,'Раздел 7'!P25&gt;0))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9</v>
      </c>
      <c r="H425" s="0" t="n">
        <f aca="false">IF(OR(AND('Раздел 7'!P52=0,'Раздел 7'!P51=0),AND('Раздел 7'!P52&gt;0,'Раздел 7'!P51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10</v>
      </c>
      <c r="H426" s="0" t="n">
        <f aca="false">IF(OR(AND('Раздел 7'!P55=0,'Раздел 7'!P54=0),AND('Раздел 7'!P55&gt;0,'Раздел 7'!P54&gt;0))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1</v>
      </c>
      <c r="H427" s="0" t="n">
        <f aca="false">IF(OR(AND('Раздел 7'!P71=0,'Раздел 7'!P63=0),AND('Раздел 7'!P71&gt;0,'Раздел 7'!P63&gt;0))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2</v>
      </c>
      <c r="H428" s="0" t="n">
        <f aca="false">IF('Раздел 7'!P38&gt;='Раздел 7'!P39,0,1)</f>
        <v>0</v>
      </c>
    </row>
    <row r="429" customFormat="false" ht="12.75" hidden="false" customHeight="false" outlineLevel="0" collapsed="false">
      <c r="A429" s="106" t="n">
        <f aca="false">P_3</f>
        <v>609537</v>
      </c>
      <c r="B429" s="107" t="n">
        <v>8</v>
      </c>
      <c r="C429" s="116" t="n">
        <v>0</v>
      </c>
      <c r="D429" s="116" t="n">
        <v>0</v>
      </c>
      <c r="E429" s="107" t="str">
        <f aca="false">CONCATENATE("Количество ошибок в разделе 8: ",H429)</f>
        <v>Количество ошибок в разделе 8: 0</v>
      </c>
      <c r="F429" s="116"/>
      <c r="G429" s="116"/>
      <c r="H429" s="116" t="n">
        <f aca="false">SUM(H430:H43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8</v>
      </c>
      <c r="C430" s="0" t="n">
        <v>1</v>
      </c>
      <c r="D430" s="0" t="n">
        <v>1</v>
      </c>
      <c r="E430" s="50" t="s">
        <v>713</v>
      </c>
      <c r="H430" s="0" t="n">
        <f aca="false">IF('Раздел 8'!P21=SUM('Раздел 8'!P22:P23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8</v>
      </c>
      <c r="C431" s="0" t="n">
        <v>2</v>
      </c>
      <c r="D431" s="0" t="n">
        <v>2</v>
      </c>
      <c r="E431" s="50" t="s">
        <v>714</v>
      </c>
      <c r="H431" s="0" t="n">
        <f aca="false">IF('Раздел 8'!P23=SUM('Раздел 8'!P24:P28),0,1)</f>
        <v>0</v>
      </c>
    </row>
    <row r="432" customFormat="false" ht="12.75" hidden="false" customHeight="false" outlineLevel="0" collapsed="false">
      <c r="A432" s="106" t="n">
        <f aca="false">P_3</f>
        <v>609537</v>
      </c>
      <c r="B432" s="107" t="n">
        <v>9</v>
      </c>
      <c r="C432" s="116" t="n">
        <v>0</v>
      </c>
      <c r="D432" s="116" t="n">
        <v>0</v>
      </c>
      <c r="E432" s="107" t="str">
        <f aca="false">CONCATENATE("Количество ошибок в разделе 9: ",H432)</f>
        <v>Количество ошибок в разделе 9: 0</v>
      </c>
      <c r="F432" s="116"/>
      <c r="G432" s="116"/>
      <c r="H432" s="116" t="n">
        <f aca="false">SUM(H433:H440)</f>
        <v>0</v>
      </c>
    </row>
    <row r="433" s="113" customFormat="true" ht="12.75" hidden="false" customHeight="false" outlineLevel="0" collapsed="false">
      <c r="A433" s="109" t="n">
        <f aca="false">P_3</f>
        <v>609537</v>
      </c>
      <c r="B433" s="115" t="n">
        <v>9</v>
      </c>
      <c r="C433" s="113" t="n">
        <v>1</v>
      </c>
      <c r="D433" s="113" t="n">
        <v>1</v>
      </c>
      <c r="E433" s="50" t="s">
        <v>715</v>
      </c>
      <c r="H433" s="113" t="n">
        <f aca="false">IF('Раздел 9'!P21=SUM('Раздел 9'!P22,'Раздел 9'!P31,'Раздел 9'!P38,'Раздел 9'!P39),0,1)</f>
        <v>0</v>
      </c>
    </row>
    <row r="434" s="113" customFormat="true" ht="12.75" hidden="false" customHeight="false" outlineLevel="0" collapsed="false">
      <c r="A434" s="109" t="n">
        <f aca="false">P_3</f>
        <v>609537</v>
      </c>
      <c r="B434" s="115" t="n">
        <v>9</v>
      </c>
      <c r="C434" s="113" t="n">
        <v>2</v>
      </c>
      <c r="D434" s="113" t="n">
        <v>2</v>
      </c>
      <c r="E434" s="50" t="s">
        <v>716</v>
      </c>
      <c r="H434" s="113" t="n">
        <f aca="false">IF('Раздел 9'!Q21=SUM('Раздел 9'!Q22,'Раздел 9'!Q31,'Раздел 9'!Q38,'Раздел 9'!Q39),0,1)</f>
        <v>0</v>
      </c>
    </row>
    <row r="435" s="113" customFormat="true" ht="12.75" hidden="false" customHeight="false" outlineLevel="0" collapsed="false">
      <c r="A435" s="109" t="n">
        <f aca="false">P_3</f>
        <v>609537</v>
      </c>
      <c r="B435" s="115" t="n">
        <v>9</v>
      </c>
      <c r="C435" s="113" t="n">
        <v>3</v>
      </c>
      <c r="D435" s="113" t="n">
        <v>3</v>
      </c>
      <c r="E435" s="50" t="s">
        <v>717</v>
      </c>
      <c r="H435" s="113" t="n">
        <f aca="false">IF('Раздел 9'!P22=SUM('Раздел 9'!P23,'Раздел 9'!P29,'Раздел 9'!P30),0,1)</f>
        <v>0</v>
      </c>
    </row>
    <row r="436" s="113" customFormat="true" ht="12.75" hidden="false" customHeight="false" outlineLevel="0" collapsed="false">
      <c r="A436" s="109" t="n">
        <f aca="false">P_3</f>
        <v>609537</v>
      </c>
      <c r="B436" s="115" t="n">
        <v>9</v>
      </c>
      <c r="C436" s="113" t="n">
        <v>4</v>
      </c>
      <c r="D436" s="113" t="n">
        <v>4</v>
      </c>
      <c r="E436" s="50" t="s">
        <v>718</v>
      </c>
      <c r="H436" s="113" t="n">
        <f aca="false">IF('Раздел 9'!Q22=SUM('Раздел 9'!Q23,'Раздел 9'!Q29,'Раздел 9'!Q30),0,1)</f>
        <v>0</v>
      </c>
    </row>
    <row r="437" s="113" customFormat="true" ht="12.75" hidden="false" customHeight="false" outlineLevel="0" collapsed="false">
      <c r="A437" s="109" t="n">
        <f aca="false">P_3</f>
        <v>609537</v>
      </c>
      <c r="B437" s="115" t="n">
        <v>9</v>
      </c>
      <c r="C437" s="113" t="n">
        <v>5</v>
      </c>
      <c r="D437" s="113" t="n">
        <v>5</v>
      </c>
      <c r="E437" s="50" t="s">
        <v>719</v>
      </c>
      <c r="H437" s="113" t="n">
        <f aca="false">IF('Раздел 9'!P23=SUM('Раздел 9'!P24:P28),0,1)</f>
        <v>0</v>
      </c>
    </row>
    <row r="438" s="113" customFormat="true" ht="12.75" hidden="false" customHeight="false" outlineLevel="0" collapsed="false">
      <c r="A438" s="109" t="n">
        <f aca="false">P_3</f>
        <v>609537</v>
      </c>
      <c r="B438" s="115" t="n">
        <v>9</v>
      </c>
      <c r="C438" s="113" t="n">
        <v>6</v>
      </c>
      <c r="D438" s="113" t="n">
        <v>6</v>
      </c>
      <c r="E438" s="50" t="s">
        <v>720</v>
      </c>
      <c r="H438" s="113" t="n">
        <f aca="false">IF('Раздел 9'!Q23=SUM('Раздел 9'!Q24:Q28),0,1)</f>
        <v>0</v>
      </c>
    </row>
    <row r="439" s="113" customFormat="true" ht="12.75" hidden="false" customHeight="false" outlineLevel="0" collapsed="false">
      <c r="A439" s="109" t="n">
        <f aca="false">P_3</f>
        <v>609537</v>
      </c>
      <c r="B439" s="115" t="n">
        <v>9</v>
      </c>
      <c r="C439" s="113" t="n">
        <v>7</v>
      </c>
      <c r="D439" s="113" t="n">
        <v>7</v>
      </c>
      <c r="E439" s="50" t="s">
        <v>721</v>
      </c>
      <c r="H439" s="113" t="n">
        <f aca="false">IF('Раздел 9'!P31=SUM('Раздел 9'!P32:P37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115" t="n">
        <v>9</v>
      </c>
      <c r="C440" s="113" t="n">
        <v>8</v>
      </c>
      <c r="D440" s="113" t="n">
        <v>8</v>
      </c>
      <c r="E440" s="50" t="s">
        <v>722</v>
      </c>
      <c r="H440" s="113" t="n">
        <f aca="false">IF('Раздел 9'!Q31=SUM('Раздел 9'!Q32:Q37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10</v>
      </c>
      <c r="C441" s="107" t="n">
        <v>0</v>
      </c>
      <c r="D441" s="107" t="n">
        <v>0</v>
      </c>
      <c r="E441" s="107" t="str">
        <f aca="false">CONCATENATE("Межраздельный контроль: ",H441)</f>
        <v>Межраздельный контроль: 0</v>
      </c>
      <c r="F441" s="107"/>
      <c r="G441" s="107"/>
      <c r="H441" s="107" t="n">
        <f aca="false">SUM(H442:H445)</f>
        <v>0</v>
      </c>
    </row>
    <row r="442" customFormat="false" ht="12.75" hidden="false" customHeight="false" outlineLevel="0" collapsed="false">
      <c r="A442" s="109" t="n">
        <f aca="false">P_3</f>
        <v>609537</v>
      </c>
      <c r="B442" s="50" t="n">
        <v>10</v>
      </c>
      <c r="C442" s="0" t="n">
        <v>1</v>
      </c>
      <c r="D442" s="0" t="n">
        <v>1</v>
      </c>
      <c r="E442" s="50" t="s">
        <v>723</v>
      </c>
      <c r="H442" s="0" t="n">
        <f aca="false">IF('Раздел 5'!P26&lt;=SUM('Раздел 2'!R21,'Раздел 3'!Q21),0,1)</f>
        <v>0</v>
      </c>
    </row>
    <row r="443" customFormat="false" ht="12.75" hidden="false" customHeight="false" outlineLevel="0" collapsed="false">
      <c r="A443" s="109" t="n">
        <f aca="false">P_3</f>
        <v>609537</v>
      </c>
      <c r="B443" s="50" t="n">
        <v>10</v>
      </c>
      <c r="C443" s="0" t="n">
        <v>2</v>
      </c>
      <c r="D443" s="0" t="n">
        <v>2</v>
      </c>
      <c r="E443" s="50" t="s">
        <v>724</v>
      </c>
      <c r="H443" s="0" t="n">
        <f aca="false">IF('Раздел 2'!R21&gt;='Раздел 7'!P38,0,1)</f>
        <v>0</v>
      </c>
    </row>
    <row r="444" customFormat="false" ht="12.75" hidden="false" customHeight="false" outlineLevel="0" collapsed="false">
      <c r="A444" s="109" t="n">
        <f aca="false">P_3</f>
        <v>609537</v>
      </c>
      <c r="B444" s="50" t="n">
        <v>10</v>
      </c>
      <c r="C444" s="0" t="n">
        <v>3</v>
      </c>
      <c r="D444" s="0" t="n">
        <v>3</v>
      </c>
      <c r="E444" s="50" t="s">
        <v>725</v>
      </c>
    </row>
    <row r="445" customFormat="false" ht="12.75" hidden="false" customHeight="false" outlineLevel="0" collapsed="false">
      <c r="A445" s="109" t="n">
        <f aca="false">P_3</f>
        <v>609537</v>
      </c>
      <c r="B445" s="50" t="n">
        <v>10</v>
      </c>
      <c r="C445" s="0" t="n">
        <v>4</v>
      </c>
      <c r="D445" s="0" t="n">
        <v>4</v>
      </c>
      <c r="E445" s="50" t="s">
        <v>726</v>
      </c>
      <c r="H445" s="0" t="n">
        <f aca="false">IF('Раздел 8'!P23-'Раздел 8'!P29=SUM('Раздел 9'!Q21,'Раздел 9'!Q40),0,1)</f>
        <v>0</v>
      </c>
    </row>
    <row r="446" customFormat="false" ht="12.75" hidden="false" customHeight="false" outlineLevel="0" collapsed="false">
      <c r="A446" s="111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4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1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1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60</v>
      </c>
      <c r="Q21" s="49" t="n">
        <v>60</v>
      </c>
      <c r="R21" s="49" t="n">
        <v>898</v>
      </c>
      <c r="S21" s="49" t="n">
        <v>0</v>
      </c>
      <c r="T21" s="49" t="n">
        <v>898</v>
      </c>
      <c r="U21" s="49" t="n">
        <v>0</v>
      </c>
      <c r="V21" s="49" t="n">
        <v>0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31</v>
      </c>
      <c r="Q25" s="49" t="n">
        <v>31</v>
      </c>
      <c r="R25" s="49" t="n">
        <v>465</v>
      </c>
      <c r="S25" s="49" t="n">
        <v>0</v>
      </c>
      <c r="T25" s="49" t="n">
        <v>465</v>
      </c>
      <c r="U25" s="49" t="n">
        <v>0</v>
      </c>
      <c r="V25" s="49" t="n">
        <v>0</v>
      </c>
      <c r="W25" s="49" t="n">
        <v>0</v>
      </c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29</v>
      </c>
      <c r="Q26" s="49" t="n">
        <v>29</v>
      </c>
      <c r="R26" s="49" t="n">
        <v>433</v>
      </c>
      <c r="S26" s="49" t="n">
        <v>0</v>
      </c>
      <c r="T26" s="49" t="n">
        <v>433</v>
      </c>
      <c r="U26" s="49" t="n">
        <v>0</v>
      </c>
      <c r="V26" s="49" t="n">
        <v>0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8</v>
      </c>
      <c r="Q31" s="49" t="n">
        <v>8</v>
      </c>
      <c r="R31" s="49" t="n">
        <v>120</v>
      </c>
      <c r="S31" s="49" t="n">
        <v>0</v>
      </c>
      <c r="T31" s="49" t="n">
        <v>120</v>
      </c>
      <c r="U31" s="49" t="n">
        <v>0</v>
      </c>
      <c r="V31" s="49" t="n">
        <v>0</v>
      </c>
      <c r="W31" s="49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4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71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23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533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412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1058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190</v>
      </c>
      <c r="Q22" s="49" t="n">
        <v>94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594</v>
      </c>
      <c r="Q23" s="49" t="n">
        <v>305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104</v>
      </c>
      <c r="Q24" s="49" t="n">
        <v>48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10</v>
      </c>
      <c r="Q25" s="49" t="n">
        <v>4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898</v>
      </c>
      <c r="Q26" s="49" t="n">
        <v>451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62</v>
      </c>
      <c r="Q21" s="49" t="n">
        <v>0</v>
      </c>
      <c r="R21" s="49" t="n">
        <v>52</v>
      </c>
      <c r="S21" s="49" t="n">
        <v>39</v>
      </c>
      <c r="T21" s="49" t="n">
        <v>0</v>
      </c>
      <c r="U21" s="49" t="n">
        <v>62</v>
      </c>
      <c r="V21" s="49" t="n">
        <v>10</v>
      </c>
      <c r="W21" s="49" t="n">
        <v>25</v>
      </c>
      <c r="X21" s="49" t="n">
        <v>6</v>
      </c>
      <c r="Y21" s="49" t="n">
        <v>0</v>
      </c>
      <c r="Z21" s="49" t="n">
        <v>31</v>
      </c>
      <c r="AA21" s="49" t="n">
        <v>10</v>
      </c>
      <c r="AB21" s="49" t="n">
        <v>6</v>
      </c>
      <c r="AC21" s="49" t="n">
        <v>39</v>
      </c>
      <c r="AD21" s="49" t="n">
        <v>32</v>
      </c>
      <c r="AE21" s="49" t="n">
        <v>14</v>
      </c>
      <c r="AF21" s="49" t="n">
        <v>0</v>
      </c>
      <c r="AG21" s="49" t="n">
        <v>6</v>
      </c>
      <c r="AH21" s="49" t="n">
        <v>3</v>
      </c>
      <c r="AI21" s="49" t="n">
        <v>0</v>
      </c>
      <c r="AJ21" s="49" t="n">
        <v>6</v>
      </c>
      <c r="AK21" s="49" t="n">
        <v>6</v>
      </c>
      <c r="AL21" s="49" t="n">
        <v>8</v>
      </c>
      <c r="AM21" s="49" t="n">
        <v>42</v>
      </c>
      <c r="AN21" s="49" t="n">
        <v>1</v>
      </c>
      <c r="AO21" s="49" t="n">
        <v>6</v>
      </c>
      <c r="AP21" s="49" t="n">
        <v>55</v>
      </c>
      <c r="AQ21" s="49" t="n">
        <v>18</v>
      </c>
      <c r="AR21" s="49" t="n">
        <v>12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6</v>
      </c>
      <c r="Q22" s="49" t="n">
        <v>0</v>
      </c>
      <c r="R22" s="49" t="n">
        <v>6</v>
      </c>
      <c r="S22" s="49" t="n">
        <v>4</v>
      </c>
      <c r="T22" s="49" t="n">
        <v>0</v>
      </c>
      <c r="U22" s="49" t="n">
        <v>6</v>
      </c>
      <c r="V22" s="49" t="n">
        <v>4</v>
      </c>
      <c r="W22" s="49" t="n">
        <v>5</v>
      </c>
      <c r="X22" s="49" t="n">
        <v>0</v>
      </c>
      <c r="Y22" s="49" t="n">
        <v>0</v>
      </c>
      <c r="Z22" s="49" t="n">
        <v>1</v>
      </c>
      <c r="AA22" s="49" t="n">
        <v>0</v>
      </c>
      <c r="AB22" s="49" t="n">
        <v>0</v>
      </c>
      <c r="AC22" s="49" t="n">
        <v>6</v>
      </c>
      <c r="AD22" s="49" t="n">
        <v>5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1</v>
      </c>
      <c r="AL22" s="49" t="n">
        <v>2</v>
      </c>
      <c r="AM22" s="49" t="n">
        <v>3</v>
      </c>
      <c r="AN22" s="49" t="n">
        <v>0</v>
      </c>
      <c r="AO22" s="49" t="n">
        <v>0</v>
      </c>
      <c r="AP22" s="49" t="n">
        <v>6</v>
      </c>
      <c r="AQ22" s="49" t="n">
        <v>0</v>
      </c>
      <c r="AR22" s="49" t="n">
        <v>0</v>
      </c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 t="n">
        <v>0</v>
      </c>
      <c r="R23" s="49" t="n">
        <v>1</v>
      </c>
      <c r="S23" s="49" t="n">
        <v>0</v>
      </c>
      <c r="T23" s="49" t="n">
        <v>0</v>
      </c>
      <c r="U23" s="49" t="n">
        <v>1</v>
      </c>
      <c r="V23" s="49" t="n">
        <v>1</v>
      </c>
      <c r="W23" s="49" t="n">
        <v>1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1</v>
      </c>
      <c r="AD23" s="49" t="n">
        <v>1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1</v>
      </c>
      <c r="AN23" s="49" t="n">
        <v>0</v>
      </c>
      <c r="AO23" s="49" t="n">
        <v>0</v>
      </c>
      <c r="AP23" s="49" t="n">
        <v>1</v>
      </c>
      <c r="AQ23" s="49" t="n">
        <v>0</v>
      </c>
      <c r="AR23" s="49" t="n">
        <v>0</v>
      </c>
    </row>
    <row r="24" customFormat="false" ht="20.1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4</v>
      </c>
      <c r="Q24" s="49" t="n">
        <v>0</v>
      </c>
      <c r="R24" s="49" t="n">
        <v>4</v>
      </c>
      <c r="S24" s="49" t="n">
        <v>3</v>
      </c>
      <c r="T24" s="49" t="n">
        <v>0</v>
      </c>
      <c r="U24" s="49" t="n">
        <v>4</v>
      </c>
      <c r="V24" s="49" t="n">
        <v>3</v>
      </c>
      <c r="W24" s="49" t="n">
        <v>3</v>
      </c>
      <c r="X24" s="49" t="n">
        <v>0</v>
      </c>
      <c r="Y24" s="49" t="n">
        <v>0</v>
      </c>
      <c r="Z24" s="49" t="n">
        <v>1</v>
      </c>
      <c r="AA24" s="49" t="n">
        <v>0</v>
      </c>
      <c r="AB24" s="49" t="n">
        <v>0</v>
      </c>
      <c r="AC24" s="49" t="n">
        <v>4</v>
      </c>
      <c r="AD24" s="49" t="n">
        <v>4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1</v>
      </c>
      <c r="AL24" s="49" t="n">
        <v>1</v>
      </c>
      <c r="AM24" s="49" t="n">
        <v>2</v>
      </c>
      <c r="AN24" s="49" t="n">
        <v>0</v>
      </c>
      <c r="AO24" s="49" t="n">
        <v>0</v>
      </c>
      <c r="AP24" s="49" t="n">
        <v>4</v>
      </c>
      <c r="AQ24" s="49" t="n">
        <v>0</v>
      </c>
      <c r="AR24" s="49" t="n">
        <v>0</v>
      </c>
    </row>
    <row r="25" customFormat="false" ht="20.1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 t="n">
        <v>1</v>
      </c>
      <c r="Q25" s="49" t="n">
        <v>0</v>
      </c>
      <c r="R25" s="49" t="n">
        <v>1</v>
      </c>
      <c r="S25" s="49" t="n">
        <v>1</v>
      </c>
      <c r="T25" s="49" t="n">
        <v>0</v>
      </c>
      <c r="U25" s="49" t="n">
        <v>1</v>
      </c>
      <c r="V25" s="49" t="n">
        <v>0</v>
      </c>
      <c r="W25" s="49" t="n">
        <v>1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1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1</v>
      </c>
      <c r="AM25" s="49" t="n">
        <v>0</v>
      </c>
      <c r="AN25" s="49" t="n">
        <v>0</v>
      </c>
      <c r="AO25" s="49" t="n">
        <v>0</v>
      </c>
      <c r="AP25" s="49" t="n">
        <v>1</v>
      </c>
      <c r="AQ25" s="49" t="n">
        <v>0</v>
      </c>
      <c r="AR25" s="49" t="n">
        <v>0</v>
      </c>
    </row>
    <row r="26" customFormat="false" ht="20.1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</row>
    <row r="27" customFormat="false" ht="20.1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26</v>
      </c>
      <c r="Q27" s="49" t="n">
        <v>0</v>
      </c>
      <c r="R27" s="49" t="n">
        <v>16</v>
      </c>
      <c r="S27" s="49" t="n">
        <v>16</v>
      </c>
      <c r="T27" s="49" t="n">
        <v>0</v>
      </c>
      <c r="U27" s="49" t="n">
        <v>26</v>
      </c>
      <c r="V27" s="49" t="n">
        <v>3</v>
      </c>
      <c r="W27" s="49" t="n">
        <v>17</v>
      </c>
      <c r="X27" s="49" t="n">
        <v>6</v>
      </c>
      <c r="Y27" s="49" t="n">
        <v>0</v>
      </c>
      <c r="Z27" s="49" t="n">
        <v>3</v>
      </c>
      <c r="AA27" s="49" t="n">
        <v>10</v>
      </c>
      <c r="AB27" s="49" t="n">
        <v>6</v>
      </c>
      <c r="AC27" s="49" t="n">
        <v>25</v>
      </c>
      <c r="AD27" s="49" t="n">
        <v>23</v>
      </c>
      <c r="AE27" s="49" t="n">
        <v>0</v>
      </c>
      <c r="AF27" s="49" t="n">
        <v>0</v>
      </c>
      <c r="AG27" s="49" t="n">
        <v>0</v>
      </c>
      <c r="AH27" s="49" t="n">
        <v>1</v>
      </c>
      <c r="AI27" s="49" t="n">
        <v>0</v>
      </c>
      <c r="AJ27" s="49" t="n">
        <v>2</v>
      </c>
      <c r="AK27" s="49" t="n">
        <v>3</v>
      </c>
      <c r="AL27" s="49" t="n">
        <v>3</v>
      </c>
      <c r="AM27" s="49" t="n">
        <v>18</v>
      </c>
      <c r="AN27" s="49" t="n">
        <v>1</v>
      </c>
      <c r="AO27" s="49" t="n">
        <v>3</v>
      </c>
      <c r="AP27" s="49" t="n">
        <v>22</v>
      </c>
      <c r="AQ27" s="49" t="n">
        <v>4</v>
      </c>
      <c r="AR27" s="49" t="n">
        <v>1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</row>
    <row r="29" customFormat="false" ht="20.1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 t="n">
        <v>19</v>
      </c>
      <c r="Q29" s="49" t="n">
        <v>0</v>
      </c>
      <c r="R29" s="49" t="n">
        <v>9</v>
      </c>
      <c r="S29" s="49" t="n">
        <v>12</v>
      </c>
      <c r="T29" s="49" t="n">
        <v>0</v>
      </c>
      <c r="U29" s="49" t="n">
        <v>19</v>
      </c>
      <c r="V29" s="49" t="n">
        <v>1</v>
      </c>
      <c r="W29" s="49" t="n">
        <v>14</v>
      </c>
      <c r="X29" s="49" t="n">
        <v>2</v>
      </c>
      <c r="Y29" s="49" t="n">
        <v>0</v>
      </c>
      <c r="Z29" s="49" t="n">
        <v>3</v>
      </c>
      <c r="AA29" s="49" t="n">
        <v>10</v>
      </c>
      <c r="AB29" s="49" t="n">
        <v>6</v>
      </c>
      <c r="AC29" s="49" t="n">
        <v>18</v>
      </c>
      <c r="AD29" s="49" t="n">
        <v>17</v>
      </c>
      <c r="AE29" s="49" t="n">
        <v>0</v>
      </c>
      <c r="AF29" s="49" t="n">
        <v>0</v>
      </c>
      <c r="AG29" s="49" t="n">
        <v>0</v>
      </c>
      <c r="AH29" s="49" t="n">
        <v>1</v>
      </c>
      <c r="AI29" s="49" t="n">
        <v>0</v>
      </c>
      <c r="AJ29" s="49" t="n">
        <v>1</v>
      </c>
      <c r="AK29" s="49" t="n">
        <v>1</v>
      </c>
      <c r="AL29" s="49" t="n">
        <v>2</v>
      </c>
      <c r="AM29" s="49" t="n">
        <v>15</v>
      </c>
      <c r="AN29" s="49" t="n">
        <v>1</v>
      </c>
      <c r="AO29" s="49" t="n">
        <v>0</v>
      </c>
      <c r="AP29" s="49" t="n">
        <v>18</v>
      </c>
      <c r="AQ29" s="49" t="n">
        <v>2</v>
      </c>
      <c r="AR29" s="49" t="n">
        <v>1</v>
      </c>
    </row>
    <row r="30" customFormat="false" ht="20.1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 t="n">
        <v>3</v>
      </c>
      <c r="Q30" s="49" t="n">
        <v>0</v>
      </c>
      <c r="R30" s="49" t="n">
        <v>3</v>
      </c>
      <c r="S30" s="49" t="n">
        <v>3</v>
      </c>
      <c r="T30" s="49" t="n">
        <v>0</v>
      </c>
      <c r="U30" s="49" t="n">
        <v>3</v>
      </c>
      <c r="V30" s="49" t="n">
        <v>2</v>
      </c>
      <c r="W30" s="49" t="n">
        <v>0</v>
      </c>
      <c r="X30" s="49" t="n">
        <v>3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3</v>
      </c>
      <c r="AD30" s="49" t="n">
        <v>2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1</v>
      </c>
      <c r="AK30" s="49" t="n">
        <v>2</v>
      </c>
      <c r="AL30" s="49" t="n">
        <v>0</v>
      </c>
      <c r="AM30" s="49" t="n">
        <v>0</v>
      </c>
      <c r="AN30" s="49" t="n">
        <v>0</v>
      </c>
      <c r="AO30" s="49" t="n">
        <v>3</v>
      </c>
      <c r="AP30" s="49" t="n">
        <v>0</v>
      </c>
      <c r="AQ30" s="49" t="n">
        <v>0</v>
      </c>
      <c r="AR30" s="49" t="n">
        <v>0</v>
      </c>
    </row>
    <row r="31" customFormat="false" ht="20.1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</row>
    <row r="32" customFormat="false" ht="20.1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4</v>
      </c>
      <c r="Q32" s="49" t="n">
        <v>0</v>
      </c>
      <c r="R32" s="49" t="n">
        <v>4</v>
      </c>
      <c r="S32" s="49" t="n">
        <v>1</v>
      </c>
      <c r="T32" s="49" t="n">
        <v>0</v>
      </c>
      <c r="U32" s="49" t="n">
        <v>4</v>
      </c>
      <c r="V32" s="49" t="n">
        <v>0</v>
      </c>
      <c r="W32" s="49" t="n">
        <v>3</v>
      </c>
      <c r="X32" s="49" t="n">
        <v>1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4</v>
      </c>
      <c r="AD32" s="49" t="n">
        <v>4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1</v>
      </c>
      <c r="AM32" s="49" t="n">
        <v>3</v>
      </c>
      <c r="AN32" s="49" t="n">
        <v>0</v>
      </c>
      <c r="AO32" s="49" t="n">
        <v>0</v>
      </c>
      <c r="AP32" s="49" t="n">
        <v>4</v>
      </c>
      <c r="AQ32" s="49" t="n">
        <v>2</v>
      </c>
      <c r="AR32" s="49" t="n">
        <v>0</v>
      </c>
    </row>
    <row r="33" customFormat="false" ht="20.1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</row>
    <row r="34" customFormat="false" ht="20.1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</row>
    <row r="35" customFormat="false" ht="20.1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 t="n">
        <v>8</v>
      </c>
      <c r="Q35" s="49" t="n">
        <v>0</v>
      </c>
      <c r="R35" s="49" t="n">
        <v>8</v>
      </c>
      <c r="S35" s="49" t="n">
        <v>6</v>
      </c>
      <c r="T35" s="49" t="n">
        <v>0</v>
      </c>
      <c r="U35" s="49" t="n">
        <v>8</v>
      </c>
      <c r="V35" s="49" t="n">
        <v>3</v>
      </c>
      <c r="W35" s="49" t="n">
        <v>3</v>
      </c>
      <c r="X35" s="49" t="n">
        <v>0</v>
      </c>
      <c r="Y35" s="49" t="n">
        <v>0</v>
      </c>
      <c r="Z35" s="49" t="n">
        <v>5</v>
      </c>
      <c r="AA35" s="49" t="n">
        <v>0</v>
      </c>
      <c r="AB35" s="49" t="n">
        <v>0</v>
      </c>
      <c r="AC35" s="49" t="n">
        <v>7</v>
      </c>
      <c r="AD35" s="49" t="n">
        <v>4</v>
      </c>
      <c r="AE35" s="49" t="n">
        <v>1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2</v>
      </c>
      <c r="AK35" s="49" t="n">
        <v>1</v>
      </c>
      <c r="AL35" s="49" t="n">
        <v>1</v>
      </c>
      <c r="AM35" s="49" t="n">
        <v>4</v>
      </c>
      <c r="AN35" s="49" t="n">
        <v>0</v>
      </c>
      <c r="AO35" s="49" t="n">
        <v>3</v>
      </c>
      <c r="AP35" s="49" t="n">
        <v>5</v>
      </c>
      <c r="AQ35" s="49" t="n">
        <v>2</v>
      </c>
      <c r="AR35" s="49" t="n">
        <v>2</v>
      </c>
    </row>
    <row r="36" customFormat="false" ht="20.1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22</v>
      </c>
      <c r="Q36" s="49" t="n">
        <v>0</v>
      </c>
      <c r="R36" s="49" t="n">
        <v>22</v>
      </c>
      <c r="S36" s="49" t="n">
        <v>13</v>
      </c>
      <c r="T36" s="49" t="n">
        <v>0</v>
      </c>
      <c r="U36" s="49" t="n">
        <v>22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22</v>
      </c>
      <c r="AA36" s="49" t="n">
        <v>0</v>
      </c>
      <c r="AB36" s="49" t="n">
        <v>0</v>
      </c>
      <c r="AC36" s="49" t="n">
        <v>1</v>
      </c>
      <c r="AD36" s="49" t="n">
        <v>0</v>
      </c>
      <c r="AE36" s="49" t="n">
        <v>13</v>
      </c>
      <c r="AF36" s="49" t="n">
        <v>0</v>
      </c>
      <c r="AG36" s="49" t="n">
        <v>6</v>
      </c>
      <c r="AH36" s="49" t="n">
        <v>2</v>
      </c>
      <c r="AI36" s="49" t="n">
        <v>0</v>
      </c>
      <c r="AJ36" s="49" t="n">
        <v>2</v>
      </c>
      <c r="AK36" s="49" t="n">
        <v>1</v>
      </c>
      <c r="AL36" s="49" t="n">
        <v>2</v>
      </c>
      <c r="AM36" s="49" t="n">
        <v>17</v>
      </c>
      <c r="AN36" s="49" t="n">
        <v>0</v>
      </c>
      <c r="AO36" s="49" t="n">
        <v>0</v>
      </c>
      <c r="AP36" s="49" t="n">
        <v>22</v>
      </c>
      <c r="AQ36" s="49" t="n">
        <v>12</v>
      </c>
      <c r="AR36" s="49" t="n">
        <v>9</v>
      </c>
    </row>
    <row r="37" customFormat="false" ht="60" hidden="false" customHeight="true" outlineLevel="0" collapsed="false">
      <c r="A37" s="71" t="s">
        <v>141</v>
      </c>
      <c r="O37" s="72" t="n">
        <v>17</v>
      </c>
      <c r="P37" s="73" t="n">
        <v>0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2</v>
      </c>
      <c r="O38" s="72" t="n">
        <v>18</v>
      </c>
      <c r="P38" s="73" t="n">
        <v>0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 t="n">
        <v>0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 t="n">
        <v>0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 t="n">
        <v>0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 t="n">
        <v>5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2076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0</v>
      </c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0</v>
      </c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0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1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596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1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1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1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0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1</v>
      </c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49</v>
      </c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0</v>
      </c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16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1</v>
      </c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0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6</v>
      </c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0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0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1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10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0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1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1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17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0</v>
      </c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1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39603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28870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10733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1532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9201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 t="n">
        <v>1526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Alex</dc:creator>
  <dc:description/>
  <dc:language>en-US</dc:language>
  <cp:lastModifiedBy>User</cp:lastModifiedBy>
  <cp:lastPrinted>2012-08-08T09:31:46Z</cp:lastPrinted>
  <dcterms:modified xsi:type="dcterms:W3CDTF">2016-12-15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