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uppoint" vbProcedure="false">Лист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8">
  <si>
    <t xml:space="preserve">Департамент образования Белгородской области</t>
  </si>
  <si>
    <t xml:space="preserve">ГАУДО "Белгородский областной Центр детского и юношеского туризма и экскурсий"</t>
  </si>
  <si>
    <t xml:space="preserve">44-е финальные областные зимние лично-командные соревнования учащихся по спортивному ориентированию результатов.</t>
  </si>
  <si>
    <t xml:space="preserve">Маркированная дистанция</t>
  </si>
  <si>
    <t xml:space="preserve">Протокол результатов</t>
  </si>
  <si>
    <t xml:space="preserve">17.02.2016 г.</t>
  </si>
  <si>
    <t xml:space="preserve">Белгородский район, с. Беловское</t>
  </si>
  <si>
    <t xml:space="preserve">Юноши</t>
  </si>
  <si>
    <t xml:space="preserve">№ п/п</t>
  </si>
  <si>
    <t xml:space="preserve">Номер</t>
  </si>
  <si>
    <t xml:space="preserve">Фамилия</t>
  </si>
  <si>
    <t xml:space="preserve">Имя</t>
  </si>
  <si>
    <t xml:space="preserve">Разр.</t>
  </si>
  <si>
    <t xml:space="preserve">Команда</t>
  </si>
  <si>
    <t xml:space="preserve">Время</t>
  </si>
  <si>
    <t xml:space="preserve">Штраф</t>
  </si>
  <si>
    <t xml:space="preserve">Результат</t>
  </si>
  <si>
    <t xml:space="preserve">Место</t>
  </si>
  <si>
    <t xml:space="preserve">Бугаев</t>
  </si>
  <si>
    <t xml:space="preserve">Даниил</t>
  </si>
  <si>
    <t xml:space="preserve">г. Белгород</t>
  </si>
  <si>
    <t xml:space="preserve">Шляев</t>
  </si>
  <si>
    <t xml:space="preserve">Максим</t>
  </si>
  <si>
    <t xml:space="preserve">1р</t>
  </si>
  <si>
    <t xml:space="preserve">Писаренко</t>
  </si>
  <si>
    <t xml:space="preserve">Антон</t>
  </si>
  <si>
    <t xml:space="preserve">г.Шебекино</t>
  </si>
  <si>
    <t xml:space="preserve">Кайдалов</t>
  </si>
  <si>
    <t xml:space="preserve">Геннадий</t>
  </si>
  <si>
    <t xml:space="preserve">Роганин</t>
  </si>
  <si>
    <t xml:space="preserve">Артур</t>
  </si>
  <si>
    <t xml:space="preserve">Безруков</t>
  </si>
  <si>
    <t xml:space="preserve">Иван</t>
  </si>
  <si>
    <t xml:space="preserve">Губкинский район</t>
  </si>
  <si>
    <t xml:space="preserve">Коротких</t>
  </si>
  <si>
    <t xml:space="preserve">Павел</t>
  </si>
  <si>
    <t xml:space="preserve">Яковлевский район</t>
  </si>
  <si>
    <t xml:space="preserve">Лисовский</t>
  </si>
  <si>
    <t xml:space="preserve">Матвей</t>
  </si>
  <si>
    <t xml:space="preserve">г.Старый Оскол</t>
  </si>
  <si>
    <t xml:space="preserve">Исаев</t>
  </si>
  <si>
    <t xml:space="preserve">Александр</t>
  </si>
  <si>
    <t xml:space="preserve">Гончаров</t>
  </si>
  <si>
    <t xml:space="preserve">Михаил</t>
  </si>
  <si>
    <t xml:space="preserve">Красовский</t>
  </si>
  <si>
    <t xml:space="preserve">Роман</t>
  </si>
  <si>
    <t xml:space="preserve">Кобзев</t>
  </si>
  <si>
    <t xml:space="preserve">Алексей</t>
  </si>
  <si>
    <t xml:space="preserve">2р</t>
  </si>
  <si>
    <t xml:space="preserve">Назаров</t>
  </si>
  <si>
    <t xml:space="preserve">Денис</t>
  </si>
  <si>
    <t xml:space="preserve">Моисеев</t>
  </si>
  <si>
    <t xml:space="preserve">Нагайцев</t>
  </si>
  <si>
    <t xml:space="preserve">Данилов</t>
  </si>
  <si>
    <t xml:space="preserve">3ю</t>
  </si>
  <si>
    <t xml:space="preserve">Старооскольский район</t>
  </si>
  <si>
    <t xml:space="preserve">Сушков</t>
  </si>
  <si>
    <t xml:space="preserve">Георгий</t>
  </si>
  <si>
    <t xml:space="preserve">Белгородский район</t>
  </si>
  <si>
    <t xml:space="preserve">Поздняков</t>
  </si>
  <si>
    <t xml:space="preserve">Алексеевский район</t>
  </si>
  <si>
    <t xml:space="preserve">Холодов</t>
  </si>
  <si>
    <t xml:space="preserve">Игорь</t>
  </si>
  <si>
    <t xml:space="preserve">Смурыгин</t>
  </si>
  <si>
    <t xml:space="preserve">Ковалев</t>
  </si>
  <si>
    <t xml:space="preserve">Егор</t>
  </si>
  <si>
    <t xml:space="preserve">3р</t>
  </si>
  <si>
    <t xml:space="preserve">Шелушинин</t>
  </si>
  <si>
    <t xml:space="preserve">Дмитрий</t>
  </si>
  <si>
    <t xml:space="preserve">Чернянский район</t>
  </si>
  <si>
    <t xml:space="preserve">Файрадов</t>
  </si>
  <si>
    <t xml:space="preserve">Джангиз</t>
  </si>
  <si>
    <t xml:space="preserve">Новооскольский район</t>
  </si>
  <si>
    <t xml:space="preserve">Сорокин</t>
  </si>
  <si>
    <t xml:space="preserve">Вячеслав</t>
  </si>
  <si>
    <t xml:space="preserve">Есипов</t>
  </si>
  <si>
    <t xml:space="preserve">Данил</t>
  </si>
  <si>
    <t xml:space="preserve">Каратеев</t>
  </si>
  <si>
    <t xml:space="preserve">Сардаров</t>
  </si>
  <si>
    <t xml:space="preserve">Запир</t>
  </si>
  <si>
    <t xml:space="preserve">Капылов</t>
  </si>
  <si>
    <t xml:space="preserve">Шебекинский район</t>
  </si>
  <si>
    <t xml:space="preserve">Шеванов</t>
  </si>
  <si>
    <t xml:space="preserve">г. Старый Оскол в/к</t>
  </si>
  <si>
    <t xml:space="preserve">в\к</t>
  </si>
  <si>
    <t xml:space="preserve">Зайцев</t>
  </si>
  <si>
    <t xml:space="preserve">Семен</t>
  </si>
  <si>
    <t xml:space="preserve">Мишустин</t>
  </si>
  <si>
    <t xml:space="preserve">Густов</t>
  </si>
  <si>
    <t xml:space="preserve">Эдуард</t>
  </si>
  <si>
    <t xml:space="preserve">г.Валуйки</t>
  </si>
  <si>
    <t xml:space="preserve">Заикин</t>
  </si>
  <si>
    <t xml:space="preserve">Глеб</t>
  </si>
  <si>
    <t xml:space="preserve">Синица</t>
  </si>
  <si>
    <t xml:space="preserve">Корнышев</t>
  </si>
  <si>
    <t xml:space="preserve">Файзуллаев</t>
  </si>
  <si>
    <t xml:space="preserve">Риза</t>
  </si>
  <si>
    <t xml:space="preserve">Владимир</t>
  </si>
  <si>
    <t xml:space="preserve">Зубко</t>
  </si>
  <si>
    <t xml:space="preserve">Ситюков</t>
  </si>
  <si>
    <t xml:space="preserve">Валуйский район</t>
  </si>
  <si>
    <t xml:space="preserve">Козырев</t>
  </si>
  <si>
    <t xml:space="preserve">Вальчук</t>
  </si>
  <si>
    <t xml:space="preserve">Владислав</t>
  </si>
  <si>
    <t xml:space="preserve">г. Губкин</t>
  </si>
  <si>
    <t xml:space="preserve">Иванов</t>
  </si>
  <si>
    <t xml:space="preserve">Вадим</t>
  </si>
  <si>
    <t xml:space="preserve">1ю</t>
  </si>
  <si>
    <t xml:space="preserve">Дементьев</t>
  </si>
  <si>
    <t xml:space="preserve">Моногаров</t>
  </si>
  <si>
    <t xml:space="preserve">Никита</t>
  </si>
  <si>
    <t xml:space="preserve">Сорочак</t>
  </si>
  <si>
    <t xml:space="preserve">Дульцев</t>
  </si>
  <si>
    <t xml:space="preserve">Краснояружский район</t>
  </si>
  <si>
    <t xml:space="preserve">Мельников</t>
  </si>
  <si>
    <t xml:space="preserve">Николай</t>
  </si>
  <si>
    <t xml:space="preserve">Миневский</t>
  </si>
  <si>
    <t xml:space="preserve">Сергей</t>
  </si>
  <si>
    <t xml:space="preserve">Гадюков</t>
  </si>
  <si>
    <t xml:space="preserve">Илья</t>
  </si>
  <si>
    <t xml:space="preserve">Гордиенко</t>
  </si>
  <si>
    <t xml:space="preserve">Шибанов</t>
  </si>
  <si>
    <t xml:space="preserve">Сёмин</t>
  </si>
  <si>
    <t xml:space="preserve">Белгородский район в/к</t>
  </si>
  <si>
    <t xml:space="preserve">Ушаков</t>
  </si>
  <si>
    <t xml:space="preserve">Мамедов</t>
  </si>
  <si>
    <t xml:space="preserve">Самир</t>
  </si>
  <si>
    <t xml:space="preserve">Омельченко</t>
  </si>
  <si>
    <t xml:space="preserve">Гвоздев</t>
  </si>
  <si>
    <t xml:space="preserve">снят</t>
  </si>
  <si>
    <t xml:space="preserve">Мухартов</t>
  </si>
  <si>
    <t xml:space="preserve">cнят</t>
  </si>
  <si>
    <t xml:space="preserve">Приходько</t>
  </si>
  <si>
    <t xml:space="preserve">Станислав</t>
  </si>
  <si>
    <t xml:space="preserve">Главный судья</t>
  </si>
  <si>
    <t xml:space="preserve">И. Дмитриев</t>
  </si>
  <si>
    <t xml:space="preserve">Главный секретарь</t>
  </si>
  <si>
    <t xml:space="preserve">Е. Лукашова</t>
  </si>
  <si>
    <t xml:space="preserve">Девушки</t>
  </si>
  <si>
    <t xml:space="preserve">Честова</t>
  </si>
  <si>
    <t xml:space="preserve">Анна</t>
  </si>
  <si>
    <t xml:space="preserve">Коваленко</t>
  </si>
  <si>
    <t xml:space="preserve">Анастасия</t>
  </si>
  <si>
    <t xml:space="preserve">Григорьева</t>
  </si>
  <si>
    <t xml:space="preserve">Усова</t>
  </si>
  <si>
    <t xml:space="preserve">Юлия</t>
  </si>
  <si>
    <t xml:space="preserve">ГАУДО БОЦДЮТиЭ в/к</t>
  </si>
  <si>
    <t xml:space="preserve">Литвиненко</t>
  </si>
  <si>
    <t xml:space="preserve">Наталья</t>
  </si>
  <si>
    <t xml:space="preserve">Изотова</t>
  </si>
  <si>
    <t xml:space="preserve">Ольга</t>
  </si>
  <si>
    <t xml:space="preserve">Ракова</t>
  </si>
  <si>
    <t xml:space="preserve">Алена</t>
  </si>
  <si>
    <t xml:space="preserve">Романцова</t>
  </si>
  <si>
    <t xml:space="preserve">Екатерина</t>
  </si>
  <si>
    <t xml:space="preserve">Будникова</t>
  </si>
  <si>
    <t xml:space="preserve">Мерзликина</t>
  </si>
  <si>
    <t xml:space="preserve">Владислава</t>
  </si>
  <si>
    <t xml:space="preserve">Стрельцова</t>
  </si>
  <si>
    <t xml:space="preserve">Алина</t>
  </si>
  <si>
    <t xml:space="preserve">Перепелица</t>
  </si>
  <si>
    <t xml:space="preserve">Мария</t>
  </si>
  <si>
    <t xml:space="preserve">Дмитриева</t>
  </si>
  <si>
    <t xml:space="preserve">Селезнева</t>
  </si>
  <si>
    <t xml:space="preserve">Елисеева</t>
  </si>
  <si>
    <t xml:space="preserve">Валерия</t>
  </si>
  <si>
    <t xml:space="preserve">Иваницкая</t>
  </si>
  <si>
    <t xml:space="preserve">Марина</t>
  </si>
  <si>
    <t xml:space="preserve">Нагайцева</t>
  </si>
  <si>
    <t xml:space="preserve">Нелли</t>
  </si>
  <si>
    <t xml:space="preserve">Корунец</t>
  </si>
  <si>
    <t xml:space="preserve">Сидельникова</t>
  </si>
  <si>
    <t xml:space="preserve">Елена</t>
  </si>
  <si>
    <t xml:space="preserve">Никишина</t>
  </si>
  <si>
    <t xml:space="preserve">Елизавета</t>
  </si>
  <si>
    <t xml:space="preserve">Шнек</t>
  </si>
  <si>
    <t xml:space="preserve">Лавренова</t>
  </si>
  <si>
    <t xml:space="preserve">Смурыгина</t>
  </si>
  <si>
    <t xml:space="preserve">Маргарита</t>
  </si>
  <si>
    <t xml:space="preserve">Булгакова</t>
  </si>
  <si>
    <t xml:space="preserve">Соколова</t>
  </si>
  <si>
    <t xml:space="preserve">Зубкова</t>
  </si>
  <si>
    <t xml:space="preserve">Виктория</t>
  </si>
  <si>
    <t xml:space="preserve">Базаева</t>
  </si>
  <si>
    <t xml:space="preserve">Дарья</t>
  </si>
  <si>
    <t xml:space="preserve">Шишкина</t>
  </si>
  <si>
    <t xml:space="preserve">Бажина</t>
  </si>
  <si>
    <t xml:space="preserve">Климова</t>
  </si>
  <si>
    <t xml:space="preserve">Садыкова</t>
  </si>
  <si>
    <t xml:space="preserve">Найла</t>
  </si>
  <si>
    <t xml:space="preserve">Каверина</t>
  </si>
  <si>
    <t xml:space="preserve">Гончарова</t>
  </si>
  <si>
    <t xml:space="preserve">Козлова</t>
  </si>
  <si>
    <t xml:space="preserve">Арина</t>
  </si>
  <si>
    <t xml:space="preserve">Гавшина</t>
  </si>
  <si>
    <t xml:space="preserve">Воловичева</t>
  </si>
  <si>
    <t xml:space="preserve">Малыгина</t>
  </si>
  <si>
    <t xml:space="preserve">Людмила</t>
  </si>
  <si>
    <t xml:space="preserve">Конеева</t>
  </si>
  <si>
    <t xml:space="preserve">Муравьева</t>
  </si>
  <si>
    <t xml:space="preserve">Букшенко</t>
  </si>
  <si>
    <t xml:space="preserve">Татьяна</t>
  </si>
  <si>
    <t xml:space="preserve">Каменева</t>
  </si>
  <si>
    <t xml:space="preserve">Яна</t>
  </si>
  <si>
    <t xml:space="preserve">Шевченко</t>
  </si>
  <si>
    <t xml:space="preserve">Лилия</t>
  </si>
  <si>
    <t xml:space="preserve">Поддубровская</t>
  </si>
  <si>
    <t xml:space="preserve">Абрамова</t>
  </si>
  <si>
    <t xml:space="preserve">Кубаева</t>
  </si>
  <si>
    <t xml:space="preserve">Диана</t>
  </si>
  <si>
    <t xml:space="preserve">Иванова</t>
  </si>
  <si>
    <t xml:space="preserve">Топорова</t>
  </si>
  <si>
    <t xml:space="preserve">Теренина</t>
  </si>
  <si>
    <t xml:space="preserve">Светлана</t>
  </si>
  <si>
    <t xml:space="preserve">Устинова</t>
  </si>
  <si>
    <t xml:space="preserve">Козырева</t>
  </si>
  <si>
    <t xml:space="preserve">Бахмудова</t>
  </si>
  <si>
    <t xml:space="preserve">Михайлова</t>
  </si>
  <si>
    <t xml:space="preserve">Сысоева</t>
  </si>
  <si>
    <t xml:space="preserve">София</t>
  </si>
  <si>
    <t xml:space="preserve">Чуприна</t>
  </si>
  <si>
    <t xml:space="preserve">Алиса</t>
  </si>
  <si>
    <t xml:space="preserve">Савинкова</t>
  </si>
  <si>
    <t xml:space="preserve">Удальцова</t>
  </si>
  <si>
    <t xml:space="preserve">Викулова</t>
  </si>
  <si>
    <t xml:space="preserve">Васильева</t>
  </si>
  <si>
    <t xml:space="preserve">Валентина</t>
  </si>
  <si>
    <t xml:space="preserve">Алекса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5.99"/>
    <col collapsed="false" customWidth="true" hidden="false" outlineLevel="0" max="6" min="6" style="2" width="25.13"/>
    <col collapsed="false" customWidth="true" hidden="false" outlineLevel="0" max="7" min="7" style="1" width="7.56"/>
    <col collapsed="false" customWidth="true" hidden="false" outlineLevel="0" max="8" min="8" style="3" width="7.42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5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7"/>
      <c r="B7" s="5"/>
      <c r="C7" s="8" t="s">
        <v>5</v>
      </c>
      <c r="D7" s="9" t="s">
        <v>6</v>
      </c>
      <c r="E7" s="5"/>
      <c r="F7" s="10"/>
      <c r="G7" s="2"/>
      <c r="H7" s="5"/>
      <c r="I7" s="5"/>
      <c r="J7" s="5"/>
    </row>
    <row r="8" customFormat="false" ht="15.75" hidden="false" customHeight="false" outlineLevel="0" collapsed="false">
      <c r="A8" s="7"/>
      <c r="B8" s="5"/>
      <c r="C8" s="8"/>
      <c r="D8" s="9"/>
      <c r="E8" s="5"/>
      <c r="F8" s="10"/>
      <c r="G8" s="2"/>
      <c r="H8" s="5"/>
      <c r="I8" s="5"/>
      <c r="J8" s="5"/>
    </row>
    <row r="9" customFormat="false" ht="15.75" hidden="false" customHeight="false" outlineLevel="0" collapsed="false">
      <c r="E9" s="2"/>
      <c r="F9" s="7" t="s">
        <v>7</v>
      </c>
    </row>
    <row r="10" customFormat="false" ht="25.5" hidden="false" customHeight="fals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2" t="s">
        <v>14</v>
      </c>
      <c r="H10" s="13" t="s">
        <v>15</v>
      </c>
      <c r="I10" s="11" t="s">
        <v>16</v>
      </c>
      <c r="J10" s="11" t="s">
        <v>17</v>
      </c>
    </row>
    <row r="11" customFormat="false" ht="15" hidden="false" customHeight="false" outlineLevel="0" collapsed="false">
      <c r="A11" s="14" t="n">
        <v>1</v>
      </c>
      <c r="B11" s="14" t="n">
        <v>2</v>
      </c>
      <c r="C11" s="15" t="s">
        <v>18</v>
      </c>
      <c r="D11" s="15" t="s">
        <v>19</v>
      </c>
      <c r="E11" s="14"/>
      <c r="F11" s="15" t="s">
        <v>20</v>
      </c>
      <c r="G11" s="16" t="n">
        <v>0.023275462962963</v>
      </c>
      <c r="H11" s="17" t="n">
        <v>0</v>
      </c>
      <c r="I11" s="16" t="n">
        <f aca="false">G11+H11*TIME(0,1,0)</f>
        <v>0.023275462962963</v>
      </c>
      <c r="J11" s="14" t="n">
        <v>1</v>
      </c>
    </row>
    <row r="12" customFormat="false" ht="15" hidden="false" customHeight="false" outlineLevel="0" collapsed="false">
      <c r="A12" s="14" t="n">
        <v>2</v>
      </c>
      <c r="B12" s="14" t="n">
        <v>18</v>
      </c>
      <c r="C12" s="15" t="s">
        <v>21</v>
      </c>
      <c r="D12" s="15" t="s">
        <v>22</v>
      </c>
      <c r="E12" s="14" t="s">
        <v>23</v>
      </c>
      <c r="F12" s="15" t="s">
        <v>20</v>
      </c>
      <c r="G12" s="16" t="n">
        <v>0.0225231481481481</v>
      </c>
      <c r="H12" s="17" t="n">
        <v>3</v>
      </c>
      <c r="I12" s="16" t="n">
        <f aca="false">G12+H12*TIME(0,1,0)</f>
        <v>0.0246064814814815</v>
      </c>
      <c r="J12" s="14" t="n">
        <v>2</v>
      </c>
    </row>
    <row r="13" customFormat="false" ht="15" hidden="false" customHeight="false" outlineLevel="0" collapsed="false">
      <c r="A13" s="14" t="n">
        <v>3</v>
      </c>
      <c r="B13" s="14" t="n">
        <v>21</v>
      </c>
      <c r="C13" s="15" t="s">
        <v>24</v>
      </c>
      <c r="D13" s="15" t="s">
        <v>25</v>
      </c>
      <c r="E13" s="14" t="s">
        <v>23</v>
      </c>
      <c r="F13" s="15" t="s">
        <v>26</v>
      </c>
      <c r="G13" s="16" t="n">
        <v>0.0240625</v>
      </c>
      <c r="H13" s="17" t="n">
        <v>1</v>
      </c>
      <c r="I13" s="16" t="n">
        <f aca="false">G13+H13*TIME(0,1,0)</f>
        <v>0.0247569444444444</v>
      </c>
      <c r="J13" s="14" t="n">
        <v>3</v>
      </c>
    </row>
    <row r="14" customFormat="false" ht="15" hidden="false" customHeight="false" outlineLevel="0" collapsed="false">
      <c r="A14" s="14" t="n">
        <v>4</v>
      </c>
      <c r="B14" s="14" t="n">
        <v>34</v>
      </c>
      <c r="C14" s="15" t="s">
        <v>27</v>
      </c>
      <c r="D14" s="15" t="s">
        <v>28</v>
      </c>
      <c r="E14" s="14"/>
      <c r="F14" s="15" t="s">
        <v>20</v>
      </c>
      <c r="G14" s="16" t="n">
        <v>0.0215162037037037</v>
      </c>
      <c r="H14" s="17" t="n">
        <v>5</v>
      </c>
      <c r="I14" s="16" t="n">
        <f aca="false">G14+H14*TIME(0,1,0)</f>
        <v>0.0249884259259259</v>
      </c>
      <c r="J14" s="14" t="n">
        <v>4</v>
      </c>
    </row>
    <row r="15" customFormat="false" ht="15" hidden="false" customHeight="false" outlineLevel="0" collapsed="false">
      <c r="A15" s="14" t="n">
        <v>5</v>
      </c>
      <c r="B15" s="14" t="n">
        <v>37</v>
      </c>
      <c r="C15" s="15" t="s">
        <v>29</v>
      </c>
      <c r="D15" s="15" t="s">
        <v>30</v>
      </c>
      <c r="E15" s="14" t="s">
        <v>23</v>
      </c>
      <c r="F15" s="15" t="s">
        <v>26</v>
      </c>
      <c r="G15" s="16" t="n">
        <v>0.0253240740740741</v>
      </c>
      <c r="H15" s="17" t="n">
        <v>0</v>
      </c>
      <c r="I15" s="16" t="n">
        <f aca="false">G15+H15*TIME(0,1,0)</f>
        <v>0.0253240740740741</v>
      </c>
      <c r="J15" s="14" t="n">
        <v>5</v>
      </c>
    </row>
    <row r="16" customFormat="false" ht="15" hidden="false" customHeight="false" outlineLevel="0" collapsed="false">
      <c r="A16" s="14" t="n">
        <v>6</v>
      </c>
      <c r="B16" s="14" t="n">
        <v>13</v>
      </c>
      <c r="C16" s="15" t="s">
        <v>31</v>
      </c>
      <c r="D16" s="15" t="s">
        <v>32</v>
      </c>
      <c r="E16" s="14" t="s">
        <v>23</v>
      </c>
      <c r="F16" s="15" t="s">
        <v>33</v>
      </c>
      <c r="G16" s="16" t="n">
        <v>0.0228356481481481</v>
      </c>
      <c r="H16" s="17" t="n">
        <v>4</v>
      </c>
      <c r="I16" s="16" t="n">
        <f aca="false">G16+H16*TIME(0,1,0)</f>
        <v>0.0256134259259259</v>
      </c>
      <c r="J16" s="14" t="n">
        <v>6</v>
      </c>
    </row>
    <row r="17" customFormat="false" ht="15" hidden="false" customHeight="false" outlineLevel="0" collapsed="false">
      <c r="A17" s="14" t="n">
        <v>7</v>
      </c>
      <c r="B17" s="14" t="n">
        <v>1</v>
      </c>
      <c r="C17" s="15" t="s">
        <v>34</v>
      </c>
      <c r="D17" s="15" t="s">
        <v>35</v>
      </c>
      <c r="E17" s="14" t="s">
        <v>23</v>
      </c>
      <c r="F17" s="15" t="s">
        <v>36</v>
      </c>
      <c r="G17" s="16" t="n">
        <v>0.0270601851851852</v>
      </c>
      <c r="H17" s="17" t="n">
        <v>1</v>
      </c>
      <c r="I17" s="16" t="n">
        <f aca="false">G17+H17*TIME(0,1,0)</f>
        <v>0.0277546296296296</v>
      </c>
      <c r="J17" s="14" t="n">
        <v>7</v>
      </c>
    </row>
    <row r="18" customFormat="false" ht="15" hidden="false" customHeight="false" outlineLevel="0" collapsed="false">
      <c r="A18" s="14" t="n">
        <v>8</v>
      </c>
      <c r="B18" s="14" t="n">
        <v>22</v>
      </c>
      <c r="C18" s="15" t="s">
        <v>37</v>
      </c>
      <c r="D18" s="15" t="s">
        <v>38</v>
      </c>
      <c r="E18" s="14" t="s">
        <v>23</v>
      </c>
      <c r="F18" s="15" t="s">
        <v>39</v>
      </c>
      <c r="G18" s="16" t="n">
        <v>0.0258564814814815</v>
      </c>
      <c r="H18" s="17" t="n">
        <v>3</v>
      </c>
      <c r="I18" s="16" t="n">
        <f aca="false">G18+H18*TIME(0,1,0)</f>
        <v>0.0279398148148148</v>
      </c>
      <c r="J18" s="14" t="n">
        <v>8</v>
      </c>
    </row>
    <row r="19" customFormat="false" ht="15" hidden="false" customHeight="false" outlineLevel="0" collapsed="false">
      <c r="A19" s="14" t="n">
        <v>9</v>
      </c>
      <c r="B19" s="14" t="n">
        <v>52</v>
      </c>
      <c r="C19" s="15" t="s">
        <v>40</v>
      </c>
      <c r="D19" s="15" t="s">
        <v>41</v>
      </c>
      <c r="E19" s="14" t="s">
        <v>23</v>
      </c>
      <c r="F19" s="15" t="s">
        <v>26</v>
      </c>
      <c r="G19" s="16" t="n">
        <v>0.0253703703703704</v>
      </c>
      <c r="H19" s="17" t="n">
        <v>9</v>
      </c>
      <c r="I19" s="16" t="n">
        <f aca="false">G19+H19*TIME(0,1,0)</f>
        <v>0.0316203703703704</v>
      </c>
      <c r="J19" s="14" t="n">
        <v>9</v>
      </c>
    </row>
    <row r="20" customFormat="false" ht="15" hidden="false" customHeight="false" outlineLevel="0" collapsed="false">
      <c r="A20" s="14" t="n">
        <v>10</v>
      </c>
      <c r="B20" s="14" t="n">
        <v>33</v>
      </c>
      <c r="C20" s="15" t="s">
        <v>42</v>
      </c>
      <c r="D20" s="15" t="s">
        <v>43</v>
      </c>
      <c r="E20" s="14" t="s">
        <v>23</v>
      </c>
      <c r="F20" s="15" t="s">
        <v>36</v>
      </c>
      <c r="G20" s="16" t="n">
        <v>0.0206712962962963</v>
      </c>
      <c r="H20" s="17" t="n">
        <v>17</v>
      </c>
      <c r="I20" s="16" t="n">
        <f aca="false">G20+H20*TIME(0,1,0)</f>
        <v>0.0324768518518519</v>
      </c>
      <c r="J20" s="14" t="n">
        <v>10</v>
      </c>
    </row>
    <row r="21" customFormat="false" ht="15" hidden="false" customHeight="false" outlineLevel="0" collapsed="false">
      <c r="A21" s="14" t="n">
        <v>11</v>
      </c>
      <c r="B21" s="14" t="n">
        <v>38</v>
      </c>
      <c r="C21" s="15" t="s">
        <v>44</v>
      </c>
      <c r="D21" s="15" t="s">
        <v>45</v>
      </c>
      <c r="E21" s="14" t="s">
        <v>23</v>
      </c>
      <c r="F21" s="15" t="s">
        <v>39</v>
      </c>
      <c r="G21" s="16" t="n">
        <v>0.0301157407407407</v>
      </c>
      <c r="H21" s="17" t="n">
        <v>4</v>
      </c>
      <c r="I21" s="16" t="n">
        <f aca="false">G21+H21*TIME(0,1,0)</f>
        <v>0.0328935185185185</v>
      </c>
      <c r="J21" s="14" t="n">
        <v>11</v>
      </c>
    </row>
    <row r="22" customFormat="false" ht="15" hidden="false" customHeight="false" outlineLevel="0" collapsed="false">
      <c r="A22" s="14" t="n">
        <v>12</v>
      </c>
      <c r="B22" s="14" t="n">
        <v>6</v>
      </c>
      <c r="C22" s="15" t="s">
        <v>46</v>
      </c>
      <c r="D22" s="15" t="s">
        <v>47</v>
      </c>
      <c r="E22" s="14" t="s">
        <v>48</v>
      </c>
      <c r="F22" s="15" t="s">
        <v>20</v>
      </c>
      <c r="G22" s="16" t="n">
        <v>0.026099537037037</v>
      </c>
      <c r="H22" s="17" t="n">
        <v>12</v>
      </c>
      <c r="I22" s="16" t="n">
        <f aca="false">G22+H22*TIME(0,1,0)</f>
        <v>0.0344328703703704</v>
      </c>
      <c r="J22" s="14" t="n">
        <v>12</v>
      </c>
    </row>
    <row r="23" customFormat="false" ht="15" hidden="false" customHeight="false" outlineLevel="0" collapsed="false">
      <c r="A23" s="14" t="n">
        <v>13</v>
      </c>
      <c r="B23" s="14" t="n">
        <v>49</v>
      </c>
      <c r="C23" s="15" t="s">
        <v>49</v>
      </c>
      <c r="D23" s="15" t="s">
        <v>50</v>
      </c>
      <c r="E23" s="14" t="s">
        <v>23</v>
      </c>
      <c r="F23" s="15" t="s">
        <v>36</v>
      </c>
      <c r="G23" s="16" t="n">
        <v>0.0268865740740741</v>
      </c>
      <c r="H23" s="17" t="n">
        <v>12</v>
      </c>
      <c r="I23" s="16" t="n">
        <f aca="false">G23+H23*TIME(0,1,0)</f>
        <v>0.0352199074074074</v>
      </c>
      <c r="J23" s="14" t="n">
        <v>13</v>
      </c>
    </row>
    <row r="24" customFormat="false" ht="15" hidden="false" customHeight="false" outlineLevel="0" collapsed="false">
      <c r="A24" s="14" t="n">
        <v>14</v>
      </c>
      <c r="B24" s="14" t="n">
        <v>48</v>
      </c>
      <c r="C24" s="15" t="s">
        <v>51</v>
      </c>
      <c r="D24" s="15" t="s">
        <v>41</v>
      </c>
      <c r="E24" s="14" t="s">
        <v>23</v>
      </c>
      <c r="F24" s="15" t="s">
        <v>39</v>
      </c>
      <c r="G24" s="16" t="n">
        <v>0.0284143518518518</v>
      </c>
      <c r="H24" s="17" t="n">
        <v>11</v>
      </c>
      <c r="I24" s="16" t="n">
        <f aca="false">G24+H24*TIME(0,1,0)</f>
        <v>0.0360532407407407</v>
      </c>
      <c r="J24" s="14" t="n">
        <v>14</v>
      </c>
    </row>
    <row r="25" customFormat="false" ht="15" hidden="false" customHeight="false" outlineLevel="0" collapsed="false">
      <c r="A25" s="14" t="n">
        <v>15</v>
      </c>
      <c r="B25" s="14" t="n">
        <v>17</v>
      </c>
      <c r="C25" s="15" t="s">
        <v>52</v>
      </c>
      <c r="D25" s="15" t="s">
        <v>25</v>
      </c>
      <c r="E25" s="14" t="s">
        <v>23</v>
      </c>
      <c r="F25" s="15" t="s">
        <v>36</v>
      </c>
      <c r="G25" s="16" t="n">
        <v>0.0305439814814815</v>
      </c>
      <c r="H25" s="17" t="n">
        <v>13</v>
      </c>
      <c r="I25" s="16" t="n">
        <f aca="false">G25+H25*TIME(0,1,0)</f>
        <v>0.0395717592592593</v>
      </c>
      <c r="J25" s="14" t="n">
        <v>15</v>
      </c>
    </row>
    <row r="26" customFormat="false" ht="15" hidden="false" customHeight="false" outlineLevel="0" collapsed="false">
      <c r="A26" s="14" t="n">
        <v>16</v>
      </c>
      <c r="B26" s="14" t="n">
        <v>4</v>
      </c>
      <c r="C26" s="15" t="s">
        <v>53</v>
      </c>
      <c r="D26" s="15" t="s">
        <v>41</v>
      </c>
      <c r="E26" s="14" t="s">
        <v>54</v>
      </c>
      <c r="F26" s="15" t="s">
        <v>55</v>
      </c>
      <c r="G26" s="16" t="n">
        <v>0.0293981481481482</v>
      </c>
      <c r="H26" s="17" t="n">
        <v>17</v>
      </c>
      <c r="I26" s="16" t="n">
        <f aca="false">G26+H26*TIME(0,1,0)</f>
        <v>0.0412037037037037</v>
      </c>
      <c r="J26" s="14" t="n">
        <v>16</v>
      </c>
    </row>
    <row r="27" customFormat="false" ht="15" hidden="false" customHeight="false" outlineLevel="0" collapsed="false">
      <c r="A27" s="14" t="n">
        <v>17</v>
      </c>
      <c r="B27" s="14" t="n">
        <v>41</v>
      </c>
      <c r="C27" s="15" t="s">
        <v>56</v>
      </c>
      <c r="D27" s="15" t="s">
        <v>57</v>
      </c>
      <c r="E27" s="14" t="s">
        <v>54</v>
      </c>
      <c r="F27" s="15" t="s">
        <v>58</v>
      </c>
      <c r="G27" s="16" t="n">
        <v>0.0313194444444445</v>
      </c>
      <c r="H27" s="17" t="n">
        <v>24</v>
      </c>
      <c r="I27" s="16" t="n">
        <f aca="false">G27+H27*TIME(0,1,0)</f>
        <v>0.0479861111111111</v>
      </c>
      <c r="J27" s="14" t="n">
        <v>17</v>
      </c>
    </row>
    <row r="28" customFormat="false" ht="15" hidden="false" customHeight="false" outlineLevel="0" collapsed="false">
      <c r="A28" s="14" t="n">
        <v>18</v>
      </c>
      <c r="B28" s="14" t="n">
        <v>54</v>
      </c>
      <c r="C28" s="15" t="s">
        <v>59</v>
      </c>
      <c r="D28" s="15" t="s">
        <v>45</v>
      </c>
      <c r="E28" s="14"/>
      <c r="F28" s="15" t="s">
        <v>60</v>
      </c>
      <c r="G28" s="16" t="n">
        <v>0.0344328703703704</v>
      </c>
      <c r="H28" s="17" t="n">
        <v>20</v>
      </c>
      <c r="I28" s="16" t="n">
        <f aca="false">G28+H28*TIME(0,1,0)</f>
        <v>0.0483217592592593</v>
      </c>
      <c r="J28" s="14" t="n">
        <v>18</v>
      </c>
    </row>
    <row r="29" customFormat="false" ht="15" hidden="false" customHeight="false" outlineLevel="0" collapsed="false">
      <c r="A29" s="14" t="n">
        <v>19</v>
      </c>
      <c r="B29" s="14" t="n">
        <v>5</v>
      </c>
      <c r="C29" s="15" t="s">
        <v>61</v>
      </c>
      <c r="D29" s="15" t="s">
        <v>62</v>
      </c>
      <c r="E29" s="14" t="s">
        <v>23</v>
      </c>
      <c r="F29" s="15" t="s">
        <v>26</v>
      </c>
      <c r="G29" s="16" t="n">
        <v>0.0310648148148148</v>
      </c>
      <c r="H29" s="17" t="n">
        <v>26</v>
      </c>
      <c r="I29" s="16" t="n">
        <f aca="false">G29+H29*TIME(0,1,0)</f>
        <v>0.0491203703703704</v>
      </c>
      <c r="J29" s="14" t="n">
        <v>19</v>
      </c>
    </row>
    <row r="30" customFormat="false" ht="15" hidden="false" customHeight="false" outlineLevel="0" collapsed="false">
      <c r="A30" s="14" t="n">
        <v>20</v>
      </c>
      <c r="B30" s="14" t="n">
        <v>9</v>
      </c>
      <c r="C30" s="15" t="s">
        <v>63</v>
      </c>
      <c r="D30" s="15" t="s">
        <v>50</v>
      </c>
      <c r="E30" s="14"/>
      <c r="F30" s="15" t="s">
        <v>60</v>
      </c>
      <c r="G30" s="16" t="n">
        <v>0.0265162037037037</v>
      </c>
      <c r="H30" s="17" t="n">
        <v>34</v>
      </c>
      <c r="I30" s="16" t="n">
        <f aca="false">G30+H30*TIME(0,1,0)</f>
        <v>0.0501273148148148</v>
      </c>
      <c r="J30" s="14" t="n">
        <v>20</v>
      </c>
    </row>
    <row r="31" customFormat="false" ht="15" hidden="false" customHeight="false" outlineLevel="0" collapsed="false">
      <c r="A31" s="14" t="n">
        <v>21</v>
      </c>
      <c r="B31" s="14" t="n">
        <v>10</v>
      </c>
      <c r="C31" s="15" t="s">
        <v>64</v>
      </c>
      <c r="D31" s="15" t="s">
        <v>65</v>
      </c>
      <c r="E31" s="14" t="s">
        <v>66</v>
      </c>
      <c r="F31" s="15" t="s">
        <v>58</v>
      </c>
      <c r="G31" s="16" t="n">
        <v>0.0312847222222222</v>
      </c>
      <c r="H31" s="17" t="n">
        <v>29</v>
      </c>
      <c r="I31" s="16" t="n">
        <f aca="false">G31+H31*TIME(0,1,0)</f>
        <v>0.0514236111111111</v>
      </c>
      <c r="J31" s="14" t="n">
        <v>21</v>
      </c>
    </row>
    <row r="32" customFormat="false" ht="15" hidden="false" customHeight="false" outlineLevel="0" collapsed="false">
      <c r="A32" s="14" t="n">
        <v>22</v>
      </c>
      <c r="B32" s="14" t="n">
        <v>14</v>
      </c>
      <c r="C32" s="15" t="s">
        <v>67</v>
      </c>
      <c r="D32" s="15" t="s">
        <v>68</v>
      </c>
      <c r="E32" s="14"/>
      <c r="F32" s="15" t="s">
        <v>69</v>
      </c>
      <c r="G32" s="16" t="n">
        <v>0.0278356481481482</v>
      </c>
      <c r="H32" s="17" t="n">
        <v>35</v>
      </c>
      <c r="I32" s="16" t="n">
        <f aca="false">G32+H32*TIME(0,1,0)</f>
        <v>0.0521412037037037</v>
      </c>
      <c r="J32" s="14" t="n">
        <v>22</v>
      </c>
    </row>
    <row r="33" customFormat="false" ht="15" hidden="false" customHeight="false" outlineLevel="0" collapsed="false">
      <c r="A33" s="14" t="n">
        <v>23</v>
      </c>
      <c r="B33" s="14" t="n">
        <v>57</v>
      </c>
      <c r="C33" s="15" t="s">
        <v>70</v>
      </c>
      <c r="D33" s="15" t="s">
        <v>71</v>
      </c>
      <c r="E33" s="14"/>
      <c r="F33" s="15" t="s">
        <v>72</v>
      </c>
      <c r="G33" s="16" t="n">
        <v>0.0261458333333333</v>
      </c>
      <c r="H33" s="17" t="n">
        <v>38</v>
      </c>
      <c r="I33" s="16" t="n">
        <f aca="false">G33+H33*TIME(0,1,0)</f>
        <v>0.0525347222222222</v>
      </c>
      <c r="J33" s="14" t="n">
        <v>23</v>
      </c>
    </row>
    <row r="34" customFormat="false" ht="15" hidden="false" customHeight="false" outlineLevel="0" collapsed="false">
      <c r="A34" s="14" t="n">
        <v>24</v>
      </c>
      <c r="B34" s="14" t="n">
        <v>20</v>
      </c>
      <c r="C34" s="15" t="s">
        <v>73</v>
      </c>
      <c r="D34" s="15" t="s">
        <v>74</v>
      </c>
      <c r="E34" s="14" t="s">
        <v>54</v>
      </c>
      <c r="F34" s="15" t="s">
        <v>55</v>
      </c>
      <c r="G34" s="16" t="n">
        <v>0.0365046296296296</v>
      </c>
      <c r="H34" s="17" t="n">
        <v>24</v>
      </c>
      <c r="I34" s="16" t="n">
        <f aca="false">G34+H34*TIME(0,1,0)</f>
        <v>0.0531712962962963</v>
      </c>
      <c r="J34" s="14" t="n">
        <v>24</v>
      </c>
    </row>
    <row r="35" customFormat="false" ht="15" hidden="false" customHeight="false" outlineLevel="0" collapsed="false">
      <c r="A35" s="14" t="n">
        <v>25</v>
      </c>
      <c r="B35" s="14" t="n">
        <v>44</v>
      </c>
      <c r="C35" s="15" t="s">
        <v>75</v>
      </c>
      <c r="D35" s="15" t="s">
        <v>76</v>
      </c>
      <c r="E35" s="14" t="s">
        <v>66</v>
      </c>
      <c r="F35" s="15" t="s">
        <v>33</v>
      </c>
      <c r="G35" s="16" t="n">
        <v>0.0233680555555556</v>
      </c>
      <c r="H35" s="17" t="n">
        <v>43</v>
      </c>
      <c r="I35" s="16" t="n">
        <f aca="false">G35+H35*TIME(0,1,0)</f>
        <v>0.0532291666666667</v>
      </c>
      <c r="J35" s="14" t="n">
        <v>25</v>
      </c>
    </row>
    <row r="36" customFormat="false" ht="15" hidden="false" customHeight="false" outlineLevel="0" collapsed="false">
      <c r="A36" s="14" t="n">
        <v>26</v>
      </c>
      <c r="B36" s="14" t="n">
        <v>53</v>
      </c>
      <c r="C36" s="15" t="s">
        <v>77</v>
      </c>
      <c r="D36" s="15" t="s">
        <v>22</v>
      </c>
      <c r="E36" s="14" t="s">
        <v>54</v>
      </c>
      <c r="F36" s="15" t="s">
        <v>39</v>
      </c>
      <c r="G36" s="16" t="n">
        <v>0.031875</v>
      </c>
      <c r="H36" s="17" t="n">
        <v>32</v>
      </c>
      <c r="I36" s="16" t="n">
        <f aca="false">G36+H36*TIME(0,1,0)</f>
        <v>0.0540972222222222</v>
      </c>
      <c r="J36" s="14" t="n">
        <v>26</v>
      </c>
    </row>
    <row r="37" customFormat="false" ht="15" hidden="false" customHeight="false" outlineLevel="0" collapsed="false">
      <c r="A37" s="14" t="n">
        <v>27</v>
      </c>
      <c r="B37" s="14" t="n">
        <v>45</v>
      </c>
      <c r="C37" s="15" t="s">
        <v>78</v>
      </c>
      <c r="D37" s="15" t="s">
        <v>79</v>
      </c>
      <c r="E37" s="14"/>
      <c r="F37" s="15" t="s">
        <v>69</v>
      </c>
      <c r="G37" s="16" t="n">
        <v>0.0246527777777778</v>
      </c>
      <c r="H37" s="17" t="n">
        <v>43</v>
      </c>
      <c r="I37" s="16" t="n">
        <f aca="false">G37+H37*TIME(0,1,0)</f>
        <v>0.0545138888888889</v>
      </c>
      <c r="J37" s="14" t="n">
        <v>27</v>
      </c>
    </row>
    <row r="38" customFormat="false" ht="15" hidden="false" customHeight="false" outlineLevel="0" collapsed="false">
      <c r="A38" s="14" t="n">
        <v>28</v>
      </c>
      <c r="B38" s="14" t="n">
        <v>42</v>
      </c>
      <c r="C38" s="15" t="s">
        <v>80</v>
      </c>
      <c r="D38" s="15" t="s">
        <v>57</v>
      </c>
      <c r="E38" s="14" t="s">
        <v>48</v>
      </c>
      <c r="F38" s="15" t="s">
        <v>81</v>
      </c>
      <c r="G38" s="16" t="n">
        <v>0.0266087962962963</v>
      </c>
      <c r="H38" s="17" t="n">
        <v>41</v>
      </c>
      <c r="I38" s="16" t="n">
        <f aca="false">G38+H38*TIME(0,1,0)</f>
        <v>0.0550810185185185</v>
      </c>
      <c r="J38" s="14" t="n">
        <v>28</v>
      </c>
    </row>
    <row r="39" customFormat="false" ht="15" hidden="false" customHeight="false" outlineLevel="0" collapsed="false">
      <c r="A39" s="14" t="n">
        <v>29</v>
      </c>
      <c r="B39" s="14" t="n">
        <v>23</v>
      </c>
      <c r="C39" s="15" t="s">
        <v>82</v>
      </c>
      <c r="D39" s="15" t="s">
        <v>41</v>
      </c>
      <c r="E39" s="14"/>
      <c r="F39" s="15" t="s">
        <v>83</v>
      </c>
      <c r="G39" s="16" t="n">
        <v>0.0398611111111111</v>
      </c>
      <c r="H39" s="17" t="n">
        <v>22</v>
      </c>
      <c r="I39" s="16" t="n">
        <f aca="false">G39+H39*TIME(0,1,0)</f>
        <v>0.0551388888888889</v>
      </c>
      <c r="J39" s="14" t="s">
        <v>84</v>
      </c>
    </row>
    <row r="40" customFormat="false" ht="15" hidden="false" customHeight="false" outlineLevel="0" collapsed="false">
      <c r="A40" s="14" t="n">
        <v>30</v>
      </c>
      <c r="B40" s="14" t="n">
        <v>30</v>
      </c>
      <c r="C40" s="15" t="s">
        <v>85</v>
      </c>
      <c r="D40" s="15" t="s">
        <v>86</v>
      </c>
      <c r="E40" s="14"/>
      <c r="F40" s="15" t="s">
        <v>69</v>
      </c>
      <c r="G40" s="16" t="n">
        <v>0.0252777777777778</v>
      </c>
      <c r="H40" s="17" t="n">
        <v>43</v>
      </c>
      <c r="I40" s="16" t="n">
        <f aca="false">G40+H40*TIME(0,1,0)</f>
        <v>0.0551388888888889</v>
      </c>
      <c r="J40" s="14" t="n">
        <v>29</v>
      </c>
    </row>
    <row r="41" customFormat="false" ht="15" hidden="false" customHeight="false" outlineLevel="0" collapsed="false">
      <c r="A41" s="14" t="n">
        <v>31</v>
      </c>
      <c r="B41" s="14" t="n">
        <v>43</v>
      </c>
      <c r="C41" s="15" t="s">
        <v>87</v>
      </c>
      <c r="D41" s="15" t="s">
        <v>43</v>
      </c>
      <c r="E41" s="14"/>
      <c r="F41" s="15" t="s">
        <v>72</v>
      </c>
      <c r="G41" s="16" t="n">
        <v>0.0312615740740741</v>
      </c>
      <c r="H41" s="17" t="n">
        <v>36</v>
      </c>
      <c r="I41" s="16" t="n">
        <f aca="false">G41+H41*TIME(0,1,0)</f>
        <v>0.0562615740740741</v>
      </c>
      <c r="J41" s="14" t="n">
        <v>30</v>
      </c>
    </row>
    <row r="42" customFormat="false" ht="15" hidden="false" customHeight="false" outlineLevel="0" collapsed="false">
      <c r="A42" s="14" t="n">
        <v>32</v>
      </c>
      <c r="B42" s="14" t="n">
        <v>46</v>
      </c>
      <c r="C42" s="15" t="s">
        <v>88</v>
      </c>
      <c r="D42" s="15" t="s">
        <v>89</v>
      </c>
      <c r="E42" s="14"/>
      <c r="F42" s="15" t="s">
        <v>90</v>
      </c>
      <c r="G42" s="16" t="n">
        <v>0.0258101851851852</v>
      </c>
      <c r="H42" s="17" t="n">
        <v>44</v>
      </c>
      <c r="I42" s="16" t="n">
        <f aca="false">G42+H42*TIME(0,1,0)</f>
        <v>0.0563657407407407</v>
      </c>
      <c r="J42" s="14" t="n">
        <v>31</v>
      </c>
    </row>
    <row r="43" customFormat="false" ht="15" hidden="false" customHeight="false" outlineLevel="0" collapsed="false">
      <c r="A43" s="14" t="n">
        <v>33</v>
      </c>
      <c r="B43" s="14" t="n">
        <v>26</v>
      </c>
      <c r="C43" s="15" t="s">
        <v>91</v>
      </c>
      <c r="D43" s="15" t="s">
        <v>92</v>
      </c>
      <c r="E43" s="14" t="s">
        <v>66</v>
      </c>
      <c r="F43" s="15" t="s">
        <v>58</v>
      </c>
      <c r="G43" s="16" t="n">
        <v>0.030787037037037</v>
      </c>
      <c r="H43" s="17" t="n">
        <v>37</v>
      </c>
      <c r="I43" s="16" t="n">
        <f aca="false">G43+H43*TIME(0,1,0)</f>
        <v>0.0564814814814815</v>
      </c>
      <c r="J43" s="14" t="n">
        <v>32</v>
      </c>
    </row>
    <row r="44" customFormat="false" ht="15" hidden="false" customHeight="false" outlineLevel="0" collapsed="false">
      <c r="A44" s="14" t="n">
        <v>34</v>
      </c>
      <c r="B44" s="14" t="n">
        <v>29</v>
      </c>
      <c r="C44" s="15" t="s">
        <v>93</v>
      </c>
      <c r="D44" s="15" t="s">
        <v>22</v>
      </c>
      <c r="E44" s="14" t="s">
        <v>66</v>
      </c>
      <c r="F44" s="15" t="s">
        <v>33</v>
      </c>
      <c r="G44" s="16" t="n">
        <v>0.0283217592592593</v>
      </c>
      <c r="H44" s="17" t="n">
        <v>41</v>
      </c>
      <c r="I44" s="16" t="n">
        <f aca="false">G44+H44*TIME(0,1,0)</f>
        <v>0.0567939814814815</v>
      </c>
      <c r="J44" s="14" t="n">
        <v>33</v>
      </c>
    </row>
    <row r="45" customFormat="false" ht="15" hidden="false" customHeight="false" outlineLevel="0" collapsed="false">
      <c r="A45" s="14" t="n">
        <v>35</v>
      </c>
      <c r="B45" s="14" t="n">
        <v>31</v>
      </c>
      <c r="C45" s="15" t="s">
        <v>94</v>
      </c>
      <c r="D45" s="15" t="s">
        <v>41</v>
      </c>
      <c r="E45" s="14"/>
      <c r="F45" s="15" t="s">
        <v>90</v>
      </c>
      <c r="G45" s="16" t="n">
        <v>0.0277662037037037</v>
      </c>
      <c r="H45" s="17" t="n">
        <v>42</v>
      </c>
      <c r="I45" s="16" t="n">
        <f aca="false">G45+H45*TIME(0,1,0)</f>
        <v>0.0569328703703704</v>
      </c>
      <c r="J45" s="14" t="n">
        <v>34</v>
      </c>
    </row>
    <row r="46" customFormat="false" ht="15" hidden="false" customHeight="false" outlineLevel="0" collapsed="false">
      <c r="A46" s="14" t="n">
        <v>36</v>
      </c>
      <c r="B46" s="14" t="n">
        <v>28</v>
      </c>
      <c r="C46" s="15" t="s">
        <v>95</v>
      </c>
      <c r="D46" s="15" t="s">
        <v>96</v>
      </c>
      <c r="E46" s="14"/>
      <c r="F46" s="15" t="s">
        <v>72</v>
      </c>
      <c r="G46" s="16" t="n">
        <v>0.0278125</v>
      </c>
      <c r="H46" s="17" t="n">
        <v>42</v>
      </c>
      <c r="I46" s="16" t="n">
        <f aca="false">G46+H46*TIME(0,1,0)</f>
        <v>0.0569791666666667</v>
      </c>
      <c r="J46" s="14" t="n">
        <v>35</v>
      </c>
    </row>
    <row r="47" customFormat="false" ht="15" hidden="false" customHeight="false" outlineLevel="0" collapsed="false">
      <c r="A47" s="14" t="n">
        <v>37</v>
      </c>
      <c r="B47" s="14" t="n">
        <v>40</v>
      </c>
      <c r="C47" s="15" t="s">
        <v>63</v>
      </c>
      <c r="D47" s="15" t="s">
        <v>45</v>
      </c>
      <c r="E47" s="14"/>
      <c r="F47" s="15" t="s">
        <v>60</v>
      </c>
      <c r="G47" s="16" t="n">
        <v>0.0280902777777778</v>
      </c>
      <c r="H47" s="17" t="n">
        <v>42</v>
      </c>
      <c r="I47" s="16" t="n">
        <f aca="false">G47+H47*TIME(0,1,0)</f>
        <v>0.0572569444444444</v>
      </c>
      <c r="J47" s="14" t="n">
        <v>36</v>
      </c>
    </row>
    <row r="48" customFormat="false" ht="15" hidden="false" customHeight="false" outlineLevel="0" collapsed="false">
      <c r="A48" s="14" t="n">
        <v>38</v>
      </c>
      <c r="B48" s="14" t="n">
        <v>58</v>
      </c>
      <c r="C48" s="15" t="s">
        <v>46</v>
      </c>
      <c r="D48" s="15" t="s">
        <v>97</v>
      </c>
      <c r="E48" s="14" t="s">
        <v>66</v>
      </c>
      <c r="F48" s="15" t="s">
        <v>33</v>
      </c>
      <c r="G48" s="16" t="n">
        <v>0.0328472222222222</v>
      </c>
      <c r="H48" s="17" t="n">
        <v>37</v>
      </c>
      <c r="I48" s="16" t="n">
        <f aca="false">G48+H48*TIME(0,1,0)</f>
        <v>0.0585416666666667</v>
      </c>
      <c r="J48" s="14" t="n">
        <v>37</v>
      </c>
    </row>
    <row r="49" customFormat="false" ht="15" hidden="false" customHeight="false" outlineLevel="0" collapsed="false">
      <c r="A49" s="14" t="n">
        <v>39</v>
      </c>
      <c r="B49" s="14" t="n">
        <v>27</v>
      </c>
      <c r="C49" s="15" t="s">
        <v>98</v>
      </c>
      <c r="D49" s="15" t="s">
        <v>76</v>
      </c>
      <c r="E49" s="14" t="s">
        <v>48</v>
      </c>
      <c r="F49" s="15" t="s">
        <v>81</v>
      </c>
      <c r="G49" s="16" t="n">
        <v>0.0358333333333333</v>
      </c>
      <c r="H49" s="17" t="n">
        <v>35</v>
      </c>
      <c r="I49" s="16" t="n">
        <f aca="false">G49+H49*TIME(0,1,0)</f>
        <v>0.0601388888888889</v>
      </c>
      <c r="J49" s="14" t="n">
        <v>38</v>
      </c>
    </row>
    <row r="50" customFormat="false" ht="15" hidden="false" customHeight="false" outlineLevel="0" collapsed="false">
      <c r="A50" s="14" t="n">
        <v>40</v>
      </c>
      <c r="B50" s="14" t="n">
        <v>3</v>
      </c>
      <c r="C50" s="15" t="s">
        <v>99</v>
      </c>
      <c r="D50" s="15" t="s">
        <v>41</v>
      </c>
      <c r="E50" s="14"/>
      <c r="F50" s="15" t="s">
        <v>100</v>
      </c>
      <c r="G50" s="16" t="n">
        <v>0.033287037037037</v>
      </c>
      <c r="H50" s="17" t="n">
        <v>39</v>
      </c>
      <c r="I50" s="16" t="n">
        <f aca="false">G50+H50*TIME(0,1,0)</f>
        <v>0.0603703703703704</v>
      </c>
      <c r="J50" s="14" t="n">
        <v>39</v>
      </c>
    </row>
    <row r="51" customFormat="false" ht="15" hidden="false" customHeight="false" outlineLevel="0" collapsed="false">
      <c r="A51" s="14" t="n">
        <v>41</v>
      </c>
      <c r="B51" s="14" t="n">
        <v>35</v>
      </c>
      <c r="C51" s="15" t="s">
        <v>51</v>
      </c>
      <c r="D51" s="15" t="s">
        <v>50</v>
      </c>
      <c r="E51" s="14"/>
      <c r="F51" s="15" t="s">
        <v>100</v>
      </c>
      <c r="G51" s="16" t="n">
        <v>0.0316898148148148</v>
      </c>
      <c r="H51" s="17" t="n">
        <v>43</v>
      </c>
      <c r="I51" s="16" t="n">
        <f aca="false">G51+H51*TIME(0,1,0)</f>
        <v>0.0615509259259259</v>
      </c>
      <c r="J51" s="14" t="n">
        <v>40</v>
      </c>
    </row>
    <row r="52" customFormat="false" ht="15" hidden="false" customHeight="false" outlineLevel="0" collapsed="false">
      <c r="A52" s="14" t="n">
        <v>42</v>
      </c>
      <c r="B52" s="14" t="n">
        <v>59</v>
      </c>
      <c r="C52" s="15" t="s">
        <v>101</v>
      </c>
      <c r="D52" s="15" t="s">
        <v>76</v>
      </c>
      <c r="E52" s="14"/>
      <c r="F52" s="15" t="s">
        <v>69</v>
      </c>
      <c r="G52" s="16" t="n">
        <v>0.0329513888888889</v>
      </c>
      <c r="H52" s="17" t="n">
        <v>42</v>
      </c>
      <c r="I52" s="16" t="n">
        <f aca="false">G52+H52*TIME(0,1,0)</f>
        <v>0.0621180555555556</v>
      </c>
      <c r="J52" s="14" t="n">
        <v>41</v>
      </c>
    </row>
    <row r="53" customFormat="false" ht="15" hidden="false" customHeight="false" outlineLevel="0" collapsed="false">
      <c r="A53" s="14" t="n">
        <v>43</v>
      </c>
      <c r="B53" s="14" t="n">
        <v>16</v>
      </c>
      <c r="C53" s="15" t="s">
        <v>102</v>
      </c>
      <c r="D53" s="15" t="s">
        <v>103</v>
      </c>
      <c r="E53" s="14"/>
      <c r="F53" s="15" t="s">
        <v>104</v>
      </c>
      <c r="G53" s="16" t="n">
        <v>0.0352893518518519</v>
      </c>
      <c r="H53" s="17" t="n">
        <v>39</v>
      </c>
      <c r="I53" s="16" t="n">
        <f aca="false">G53+H53*TIME(0,1,0)</f>
        <v>0.0623726851851852</v>
      </c>
      <c r="J53" s="14" t="n">
        <v>42</v>
      </c>
    </row>
    <row r="54" customFormat="false" ht="15" hidden="false" customHeight="false" outlineLevel="0" collapsed="false">
      <c r="A54" s="14" t="n">
        <v>44</v>
      </c>
      <c r="B54" s="14" t="n">
        <v>55</v>
      </c>
      <c r="C54" s="15" t="s">
        <v>105</v>
      </c>
      <c r="D54" s="15" t="s">
        <v>106</v>
      </c>
      <c r="E54" s="14" t="s">
        <v>107</v>
      </c>
      <c r="F54" s="15" t="s">
        <v>58</v>
      </c>
      <c r="G54" s="16" t="n">
        <v>0.0346064814814815</v>
      </c>
      <c r="H54" s="17" t="n">
        <v>42</v>
      </c>
      <c r="I54" s="16" t="n">
        <f aca="false">G54+H54*TIME(0,1,0)</f>
        <v>0.0637731481481482</v>
      </c>
      <c r="J54" s="14" t="n">
        <v>43</v>
      </c>
    </row>
    <row r="55" customFormat="false" ht="15" hidden="false" customHeight="false" outlineLevel="0" collapsed="false">
      <c r="A55" s="14" t="n">
        <v>45</v>
      </c>
      <c r="B55" s="14" t="n">
        <v>51</v>
      </c>
      <c r="C55" s="15" t="s">
        <v>108</v>
      </c>
      <c r="D55" s="15" t="s">
        <v>45</v>
      </c>
      <c r="E55" s="14" t="s">
        <v>54</v>
      </c>
      <c r="F55" s="15" t="s">
        <v>55</v>
      </c>
      <c r="G55" s="16" t="n">
        <v>0.0362384259259259</v>
      </c>
      <c r="H55" s="17" t="n">
        <v>40</v>
      </c>
      <c r="I55" s="16" t="n">
        <f aca="false">G55+H55*TIME(0,1,0)</f>
        <v>0.0640162037037037</v>
      </c>
      <c r="J55" s="14" t="n">
        <v>44</v>
      </c>
    </row>
    <row r="56" customFormat="false" ht="15" hidden="false" customHeight="false" outlineLevel="0" collapsed="false">
      <c r="A56" s="14" t="n">
        <v>46</v>
      </c>
      <c r="B56" s="14" t="n">
        <v>36</v>
      </c>
      <c r="C56" s="15" t="s">
        <v>109</v>
      </c>
      <c r="D56" s="15" t="s">
        <v>110</v>
      </c>
      <c r="E56" s="14" t="s">
        <v>54</v>
      </c>
      <c r="F56" s="15" t="s">
        <v>55</v>
      </c>
      <c r="G56" s="16" t="n">
        <v>0.0356597222222222</v>
      </c>
      <c r="H56" s="17" t="n">
        <v>41</v>
      </c>
      <c r="I56" s="16" t="n">
        <f aca="false">G56+H56*TIME(0,1,0)</f>
        <v>0.0641319444444445</v>
      </c>
      <c r="J56" s="14" t="n">
        <v>45</v>
      </c>
    </row>
    <row r="57" customFormat="false" ht="15" hidden="false" customHeight="false" outlineLevel="0" collapsed="false">
      <c r="A57" s="14" t="n">
        <v>47</v>
      </c>
      <c r="B57" s="14" t="n">
        <v>19</v>
      </c>
      <c r="C57" s="15" t="s">
        <v>111</v>
      </c>
      <c r="D57" s="15" t="s">
        <v>97</v>
      </c>
      <c r="E57" s="14"/>
      <c r="F57" s="15" t="s">
        <v>100</v>
      </c>
      <c r="G57" s="16" t="n">
        <v>0.0349884259259259</v>
      </c>
      <c r="H57" s="17" t="n">
        <v>42</v>
      </c>
      <c r="I57" s="16" t="n">
        <f aca="false">G57+H57*TIME(0,1,0)</f>
        <v>0.0641550925925926</v>
      </c>
      <c r="J57" s="14" t="n">
        <v>46</v>
      </c>
    </row>
    <row r="58" customFormat="false" ht="15" hidden="false" customHeight="false" outlineLevel="0" collapsed="false">
      <c r="A58" s="14" t="n">
        <v>48</v>
      </c>
      <c r="B58" s="14" t="n">
        <v>39</v>
      </c>
      <c r="C58" s="15" t="s">
        <v>112</v>
      </c>
      <c r="D58" s="15" t="s">
        <v>41</v>
      </c>
      <c r="E58" s="14"/>
      <c r="F58" s="15" t="s">
        <v>113</v>
      </c>
      <c r="G58" s="16" t="n">
        <v>0.0355787037037037</v>
      </c>
      <c r="H58" s="17" t="n">
        <v>42</v>
      </c>
      <c r="I58" s="16" t="n">
        <f aca="false">G58+H58*TIME(0,1,0)</f>
        <v>0.0647453703703704</v>
      </c>
      <c r="J58" s="14" t="n">
        <v>47</v>
      </c>
    </row>
    <row r="59" customFormat="false" ht="15" hidden="false" customHeight="false" outlineLevel="0" collapsed="false">
      <c r="A59" s="14" t="n">
        <v>49</v>
      </c>
      <c r="B59" s="14" t="n">
        <v>32</v>
      </c>
      <c r="C59" s="15" t="s">
        <v>114</v>
      </c>
      <c r="D59" s="15" t="s">
        <v>115</v>
      </c>
      <c r="E59" s="14"/>
      <c r="F59" s="15" t="s">
        <v>104</v>
      </c>
      <c r="G59" s="16" t="n">
        <v>0.039212962962963</v>
      </c>
      <c r="H59" s="17" t="n">
        <v>42</v>
      </c>
      <c r="I59" s="16" t="n">
        <f aca="false">G59+H59*TIME(0,1,0)</f>
        <v>0.0683796296296296</v>
      </c>
      <c r="J59" s="14" t="n">
        <v>48</v>
      </c>
    </row>
    <row r="60" customFormat="false" ht="15" hidden="false" customHeight="false" outlineLevel="0" collapsed="false">
      <c r="A60" s="14" t="n">
        <v>50</v>
      </c>
      <c r="B60" s="14" t="n">
        <v>24</v>
      </c>
      <c r="C60" s="15" t="s">
        <v>116</v>
      </c>
      <c r="D60" s="15" t="s">
        <v>117</v>
      </c>
      <c r="E60" s="14"/>
      <c r="F60" s="15" t="s">
        <v>113</v>
      </c>
      <c r="G60" s="16" t="n">
        <v>0.039537037037037</v>
      </c>
      <c r="H60" s="17" t="n">
        <v>42</v>
      </c>
      <c r="I60" s="16" t="n">
        <f aca="false">G60+H60*TIME(0,1,0)</f>
        <v>0.0687037037037037</v>
      </c>
      <c r="J60" s="14" t="n">
        <v>49</v>
      </c>
    </row>
    <row r="61" customFormat="false" ht="15" hidden="false" customHeight="false" outlineLevel="0" collapsed="false">
      <c r="A61" s="14" t="n">
        <v>51</v>
      </c>
      <c r="B61" s="14" t="n">
        <v>11</v>
      </c>
      <c r="C61" s="15" t="s">
        <v>118</v>
      </c>
      <c r="D61" s="15" t="s">
        <v>119</v>
      </c>
      <c r="E61" s="14" t="s">
        <v>107</v>
      </c>
      <c r="F61" s="15" t="s">
        <v>81</v>
      </c>
      <c r="G61" s="16" t="n">
        <v>0.0406134259259259</v>
      </c>
      <c r="H61" s="17" t="n">
        <v>42</v>
      </c>
      <c r="I61" s="16" t="n">
        <f aca="false">G61+H61*TIME(0,1,0)</f>
        <v>0.0697800925925926</v>
      </c>
      <c r="J61" s="14" t="n">
        <v>50</v>
      </c>
    </row>
    <row r="62" customFormat="false" ht="15" hidden="false" customHeight="false" outlineLevel="0" collapsed="false">
      <c r="A62" s="14" t="n">
        <v>52</v>
      </c>
      <c r="B62" s="14" t="n">
        <v>8</v>
      </c>
      <c r="C62" s="15" t="s">
        <v>120</v>
      </c>
      <c r="D62" s="15" t="s">
        <v>45</v>
      </c>
      <c r="E62" s="14"/>
      <c r="F62" s="15" t="s">
        <v>113</v>
      </c>
      <c r="G62" s="16" t="n">
        <v>0.0421527777777778</v>
      </c>
      <c r="H62" s="17" t="n">
        <v>42</v>
      </c>
      <c r="I62" s="16" t="n">
        <f aca="false">G62+H62*TIME(0,1,0)</f>
        <v>0.0713194444444445</v>
      </c>
      <c r="J62" s="14" t="n">
        <v>51</v>
      </c>
    </row>
    <row r="63" customFormat="false" ht="15" hidden="false" customHeight="false" outlineLevel="0" collapsed="false">
      <c r="A63" s="14" t="n">
        <v>53</v>
      </c>
      <c r="B63" s="14" t="n">
        <v>15</v>
      </c>
      <c r="C63" s="15" t="s">
        <v>121</v>
      </c>
      <c r="D63" s="15" t="s">
        <v>68</v>
      </c>
      <c r="E63" s="14"/>
      <c r="F63" s="15" t="s">
        <v>90</v>
      </c>
      <c r="G63" s="16" t="n">
        <v>0.0464930555555556</v>
      </c>
      <c r="H63" s="17" t="n">
        <v>43</v>
      </c>
      <c r="I63" s="16" t="n">
        <f aca="false">G63+H63*TIME(0,1,0)</f>
        <v>0.0763541666666667</v>
      </c>
      <c r="J63" s="14" t="n">
        <v>52</v>
      </c>
    </row>
    <row r="64" customFormat="false" ht="15" hidden="false" customHeight="false" outlineLevel="0" collapsed="false">
      <c r="A64" s="14" t="n">
        <v>54</v>
      </c>
      <c r="B64" s="14" t="n">
        <v>7</v>
      </c>
      <c r="C64" s="15" t="s">
        <v>122</v>
      </c>
      <c r="D64" s="15" t="s">
        <v>47</v>
      </c>
      <c r="E64" s="14" t="s">
        <v>107</v>
      </c>
      <c r="F64" s="15" t="s">
        <v>123</v>
      </c>
      <c r="G64" s="16" t="n">
        <v>0.0389467592592593</v>
      </c>
      <c r="H64" s="17" t="n">
        <v>55</v>
      </c>
      <c r="I64" s="16" t="n">
        <f aca="false">G64+H64*TIME(0,1,0)</f>
        <v>0.0771412037037037</v>
      </c>
      <c r="J64" s="14" t="s">
        <v>84</v>
      </c>
    </row>
    <row r="65" customFormat="false" ht="15" hidden="false" customHeight="false" outlineLevel="0" collapsed="false">
      <c r="A65" s="14" t="n">
        <v>55</v>
      </c>
      <c r="B65" s="14" t="n">
        <v>47</v>
      </c>
      <c r="C65" s="15" t="s">
        <v>124</v>
      </c>
      <c r="D65" s="15" t="s">
        <v>103</v>
      </c>
      <c r="E65" s="14"/>
      <c r="F65" s="15" t="s">
        <v>104</v>
      </c>
      <c r="G65" s="16" t="n">
        <v>0.0531365740740741</v>
      </c>
      <c r="H65" s="17" t="n">
        <v>42</v>
      </c>
      <c r="I65" s="16" t="n">
        <f aca="false">G65+H65*TIME(0,1,0)</f>
        <v>0.0823032407407408</v>
      </c>
      <c r="J65" s="14" t="n">
        <v>53</v>
      </c>
    </row>
    <row r="66" customFormat="false" ht="15" hidden="false" customHeight="false" outlineLevel="0" collapsed="false">
      <c r="A66" s="14" t="n">
        <v>56</v>
      </c>
      <c r="B66" s="14" t="n">
        <v>60</v>
      </c>
      <c r="C66" s="15" t="s">
        <v>125</v>
      </c>
      <c r="D66" s="15" t="s">
        <v>126</v>
      </c>
      <c r="E66" s="14"/>
      <c r="F66" s="15" t="s">
        <v>90</v>
      </c>
      <c r="G66" s="16" t="n">
        <v>0.0529166666666667</v>
      </c>
      <c r="H66" s="17" t="n">
        <v>43</v>
      </c>
      <c r="I66" s="16" t="n">
        <f aca="false">G66+H66*TIME(0,1,0)</f>
        <v>0.0827777777777778</v>
      </c>
      <c r="J66" s="14" t="n">
        <v>54</v>
      </c>
    </row>
    <row r="67" customFormat="false" ht="15" hidden="false" customHeight="false" outlineLevel="0" collapsed="false">
      <c r="A67" s="14" t="n">
        <v>57</v>
      </c>
      <c r="B67" s="14" t="n">
        <v>50</v>
      </c>
      <c r="C67" s="15" t="s">
        <v>127</v>
      </c>
      <c r="D67" s="15" t="s">
        <v>41</v>
      </c>
      <c r="E67" s="14"/>
      <c r="F67" s="15" t="s">
        <v>100</v>
      </c>
      <c r="G67" s="16" t="n">
        <v>0.0566782407407407</v>
      </c>
      <c r="H67" s="17" t="n">
        <v>42</v>
      </c>
      <c r="I67" s="16" t="n">
        <f aca="false">G67+H67*TIME(0,1,0)</f>
        <v>0.0858449074074074</v>
      </c>
      <c r="J67" s="14" t="n">
        <v>55</v>
      </c>
    </row>
    <row r="68" customFormat="false" ht="15" hidden="false" customHeight="false" outlineLevel="0" collapsed="false">
      <c r="A68" s="14" t="n">
        <v>58</v>
      </c>
      <c r="B68" s="14" t="n">
        <v>25</v>
      </c>
      <c r="C68" s="15" t="s">
        <v>128</v>
      </c>
      <c r="D68" s="15" t="s">
        <v>76</v>
      </c>
      <c r="E68" s="14"/>
      <c r="F68" s="15" t="s">
        <v>60</v>
      </c>
      <c r="G68" s="16"/>
      <c r="H68" s="17"/>
      <c r="I68" s="16" t="s">
        <v>129</v>
      </c>
      <c r="J68" s="14"/>
    </row>
    <row r="69" customFormat="false" ht="15" hidden="false" customHeight="false" outlineLevel="0" collapsed="false">
      <c r="A69" s="14" t="n">
        <v>59</v>
      </c>
      <c r="B69" s="14" t="n">
        <v>56</v>
      </c>
      <c r="C69" s="15" t="s">
        <v>130</v>
      </c>
      <c r="D69" s="15" t="s">
        <v>106</v>
      </c>
      <c r="E69" s="14" t="s">
        <v>48</v>
      </c>
      <c r="F69" s="15" t="s">
        <v>81</v>
      </c>
      <c r="G69" s="18"/>
      <c r="H69" s="17"/>
      <c r="I69" s="14" t="s">
        <v>131</v>
      </c>
      <c r="J69" s="14"/>
    </row>
    <row r="70" customFormat="false" ht="15" hidden="false" customHeight="false" outlineLevel="0" collapsed="false">
      <c r="A70" s="14" t="n">
        <v>60</v>
      </c>
      <c r="B70" s="14" t="n">
        <v>12</v>
      </c>
      <c r="C70" s="15" t="s">
        <v>132</v>
      </c>
      <c r="D70" s="15" t="s">
        <v>133</v>
      </c>
      <c r="E70" s="14"/>
      <c r="F70" s="15" t="s">
        <v>72</v>
      </c>
      <c r="G70" s="18"/>
      <c r="H70" s="17"/>
      <c r="I70" s="14" t="s">
        <v>131</v>
      </c>
      <c r="J70" s="14"/>
    </row>
    <row r="73" customFormat="false" ht="15" hidden="false" customHeight="false" outlineLevel="0" collapsed="false">
      <c r="B73" s="2"/>
      <c r="C73" s="19" t="s">
        <v>134</v>
      </c>
      <c r="H73" s="3" t="s">
        <v>135</v>
      </c>
    </row>
    <row r="74" customFormat="false" ht="15" hidden="false" customHeight="false" outlineLevel="0" collapsed="false">
      <c r="B74" s="2"/>
      <c r="C74" s="19" t="s">
        <v>136</v>
      </c>
      <c r="H74" s="3" t="s">
        <v>137</v>
      </c>
    </row>
    <row r="76" customFormat="false" ht="5.25" hidden="false" customHeight="true" outlineLevel="0" collapsed="false"/>
    <row r="77" customFormat="false" ht="15.75" hidden="false" customHeight="fals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A78" s="4" t="s">
        <v>1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.75" hidden="false" customHeight="true" outlineLevel="0" collapsed="false">
      <c r="A80" s="6" t="s">
        <v>2</v>
      </c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5.75" hidden="false" customHeight="false" outlineLevel="0" collapsed="false">
      <c r="A81" s="4" t="s">
        <v>3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A82" s="4" t="s">
        <v>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.75" hidden="false" customHeight="false" outlineLevel="0" collapsed="false">
      <c r="A83" s="7"/>
      <c r="B83" s="5"/>
      <c r="C83" s="10" t="s">
        <v>5</v>
      </c>
      <c r="D83" s="9" t="s">
        <v>6</v>
      </c>
      <c r="E83" s="5"/>
      <c r="F83" s="10"/>
      <c r="G83" s="2"/>
      <c r="H83" s="5"/>
      <c r="I83" s="5"/>
      <c r="J83" s="5"/>
    </row>
    <row r="84" customFormat="false" ht="15.75" hidden="false" customHeight="false" outlineLevel="0" collapsed="false">
      <c r="A84" s="7"/>
      <c r="B84" s="5"/>
      <c r="C84" s="10"/>
      <c r="D84" s="9"/>
      <c r="E84" s="5"/>
      <c r="F84" s="10"/>
      <c r="G84" s="2"/>
      <c r="H84" s="5"/>
      <c r="I84" s="5"/>
      <c r="J84" s="5"/>
    </row>
    <row r="85" customFormat="false" ht="15.75" hidden="false" customHeight="false" outlineLevel="0" collapsed="false">
      <c r="F85" s="7" t="s">
        <v>138</v>
      </c>
    </row>
    <row r="86" customFormat="false" ht="25.5" hidden="false" customHeight="true" outlineLevel="0" collapsed="false">
      <c r="A86" s="11" t="s">
        <v>8</v>
      </c>
      <c r="B86" s="11" t="s">
        <v>9</v>
      </c>
      <c r="C86" s="11" t="s">
        <v>10</v>
      </c>
      <c r="D86" s="11" t="s">
        <v>11</v>
      </c>
      <c r="E86" s="11" t="s">
        <v>12</v>
      </c>
      <c r="F86" s="11" t="s">
        <v>13</v>
      </c>
      <c r="G86" s="12" t="s">
        <v>14</v>
      </c>
      <c r="H86" s="13" t="s">
        <v>15</v>
      </c>
      <c r="I86" s="11" t="s">
        <v>16</v>
      </c>
      <c r="J86" s="11" t="s">
        <v>17</v>
      </c>
    </row>
    <row r="87" customFormat="false" ht="15" hidden="false" customHeight="false" outlineLevel="0" collapsed="false">
      <c r="A87" s="14" t="n">
        <v>1</v>
      </c>
      <c r="B87" s="14" t="n">
        <v>118</v>
      </c>
      <c r="C87" s="15" t="s">
        <v>139</v>
      </c>
      <c r="D87" s="15" t="s">
        <v>140</v>
      </c>
      <c r="E87" s="14"/>
      <c r="F87" s="15" t="s">
        <v>20</v>
      </c>
      <c r="G87" s="16" t="n">
        <v>0.0182986111111111</v>
      </c>
      <c r="H87" s="17" t="n">
        <v>1</v>
      </c>
      <c r="I87" s="16" t="n">
        <f aca="false">G87+H87*TIME(0,1,0)</f>
        <v>0.0189930555555556</v>
      </c>
      <c r="J87" s="14" t="n">
        <v>1</v>
      </c>
    </row>
    <row r="88" customFormat="false" ht="15" hidden="false" customHeight="false" outlineLevel="0" collapsed="false">
      <c r="A88" s="14" t="n">
        <v>2</v>
      </c>
      <c r="B88" s="14" t="n">
        <v>142</v>
      </c>
      <c r="C88" s="15" t="s">
        <v>141</v>
      </c>
      <c r="D88" s="15" t="s">
        <v>142</v>
      </c>
      <c r="E88" s="14" t="s">
        <v>23</v>
      </c>
      <c r="F88" s="15" t="s">
        <v>58</v>
      </c>
      <c r="G88" s="16" t="n">
        <v>0.0211921296296296</v>
      </c>
      <c r="H88" s="17" t="n">
        <v>0</v>
      </c>
      <c r="I88" s="16" t="n">
        <f aca="false">G88+H88*TIME(0,1,0)</f>
        <v>0.0211921296296296</v>
      </c>
      <c r="J88" s="14" t="n">
        <v>2</v>
      </c>
    </row>
    <row r="89" customFormat="false" ht="15" hidden="false" customHeight="false" outlineLevel="0" collapsed="false">
      <c r="A89" s="14" t="n">
        <v>3</v>
      </c>
      <c r="B89" s="14" t="n">
        <v>134</v>
      </c>
      <c r="C89" s="15" t="s">
        <v>143</v>
      </c>
      <c r="D89" s="15" t="s">
        <v>142</v>
      </c>
      <c r="E89" s="14"/>
      <c r="F89" s="15" t="s">
        <v>20</v>
      </c>
      <c r="G89" s="16" t="n">
        <v>0.0204050925925926</v>
      </c>
      <c r="H89" s="17" t="n">
        <v>2</v>
      </c>
      <c r="I89" s="16" t="n">
        <f aca="false">G89+H89*TIME(0,1,0)</f>
        <v>0.0217939814814815</v>
      </c>
      <c r="J89" s="14" t="n">
        <v>3</v>
      </c>
    </row>
    <row r="90" customFormat="false" ht="15" hidden="false" customHeight="false" outlineLevel="0" collapsed="false">
      <c r="A90" s="14" t="n">
        <v>4</v>
      </c>
      <c r="B90" s="14" t="n">
        <v>155</v>
      </c>
      <c r="C90" s="15" t="s">
        <v>144</v>
      </c>
      <c r="D90" s="15" t="s">
        <v>145</v>
      </c>
      <c r="E90" s="14" t="s">
        <v>23</v>
      </c>
      <c r="F90" s="15" t="s">
        <v>146</v>
      </c>
      <c r="G90" s="16" t="n">
        <v>0.0244675925925926</v>
      </c>
      <c r="H90" s="17" t="n">
        <v>5</v>
      </c>
      <c r="I90" s="16" t="n">
        <f aca="false">G90+H90*TIME(0,1,0)</f>
        <v>0.0279398148148148</v>
      </c>
      <c r="J90" s="14" t="s">
        <v>84</v>
      </c>
    </row>
    <row r="91" customFormat="false" ht="15" hidden="false" customHeight="false" outlineLevel="0" collapsed="false">
      <c r="A91" s="14" t="n">
        <v>5</v>
      </c>
      <c r="B91" s="14" t="n">
        <v>139</v>
      </c>
      <c r="C91" s="15" t="s">
        <v>147</v>
      </c>
      <c r="D91" s="15" t="s">
        <v>148</v>
      </c>
      <c r="E91" s="14" t="s">
        <v>23</v>
      </c>
      <c r="F91" s="15" t="s">
        <v>146</v>
      </c>
      <c r="G91" s="16" t="n">
        <v>0.0263310185185185</v>
      </c>
      <c r="H91" s="17" t="n">
        <v>3</v>
      </c>
      <c r="I91" s="16" t="n">
        <f aca="false">G91+H91*TIME(0,1,0)</f>
        <v>0.0284143518518519</v>
      </c>
      <c r="J91" s="14" t="s">
        <v>84</v>
      </c>
    </row>
    <row r="92" customFormat="false" ht="15" hidden="false" customHeight="false" outlineLevel="0" collapsed="false">
      <c r="A92" s="14" t="n">
        <v>6</v>
      </c>
      <c r="B92" s="14" t="n">
        <v>150</v>
      </c>
      <c r="C92" s="15" t="s">
        <v>149</v>
      </c>
      <c r="D92" s="15" t="s">
        <v>150</v>
      </c>
      <c r="E92" s="14" t="s">
        <v>23</v>
      </c>
      <c r="F92" s="15" t="s">
        <v>20</v>
      </c>
      <c r="G92" s="16" t="n">
        <v>0.025162037037037</v>
      </c>
      <c r="H92" s="17" t="n">
        <v>6</v>
      </c>
      <c r="I92" s="16" t="n">
        <f aca="false">G92+H92*TIME(0,1,0)</f>
        <v>0.0293287037037037</v>
      </c>
      <c r="J92" s="14" t="n">
        <v>4</v>
      </c>
    </row>
    <row r="93" customFormat="false" ht="15" hidden="false" customHeight="false" outlineLevel="0" collapsed="false">
      <c r="A93" s="14" t="n">
        <v>7</v>
      </c>
      <c r="B93" s="14" t="n">
        <v>137</v>
      </c>
      <c r="C93" s="15" t="s">
        <v>151</v>
      </c>
      <c r="D93" s="15" t="s">
        <v>152</v>
      </c>
      <c r="E93" s="14"/>
      <c r="F93" s="15" t="s">
        <v>26</v>
      </c>
      <c r="G93" s="16" t="n">
        <v>0.0270023148148148</v>
      </c>
      <c r="H93" s="17" t="n">
        <v>4</v>
      </c>
      <c r="I93" s="16" t="n">
        <f aca="false">G93+H93*TIME(0,1,0)</f>
        <v>0.0297800925925926</v>
      </c>
      <c r="J93" s="14" t="n">
        <v>5</v>
      </c>
    </row>
    <row r="94" customFormat="false" ht="15" hidden="false" customHeight="false" outlineLevel="0" collapsed="false">
      <c r="A94" s="14" t="n">
        <v>8</v>
      </c>
      <c r="B94" s="14" t="n">
        <v>121</v>
      </c>
      <c r="C94" s="15" t="s">
        <v>153</v>
      </c>
      <c r="D94" s="15" t="s">
        <v>154</v>
      </c>
      <c r="E94" s="14" t="s">
        <v>23</v>
      </c>
      <c r="F94" s="15" t="s">
        <v>26</v>
      </c>
      <c r="G94" s="16" t="n">
        <v>0.0288657407407407</v>
      </c>
      <c r="H94" s="17" t="n">
        <v>3</v>
      </c>
      <c r="I94" s="16" t="n">
        <f aca="false">G94+H94*TIME(0,1,0)</f>
        <v>0.0309490740740741</v>
      </c>
      <c r="J94" s="14" t="n">
        <v>6</v>
      </c>
    </row>
    <row r="95" customFormat="false" ht="15" hidden="false" customHeight="false" outlineLevel="0" collapsed="false">
      <c r="A95" s="14" t="n">
        <v>9</v>
      </c>
      <c r="B95" s="14" t="n">
        <v>158</v>
      </c>
      <c r="C95" s="15" t="s">
        <v>155</v>
      </c>
      <c r="D95" s="15" t="s">
        <v>145</v>
      </c>
      <c r="E95" s="14" t="s">
        <v>66</v>
      </c>
      <c r="F95" s="15" t="s">
        <v>58</v>
      </c>
      <c r="G95" s="16" t="n">
        <v>0.0243171296296296</v>
      </c>
      <c r="H95" s="17" t="n">
        <v>10</v>
      </c>
      <c r="I95" s="16" t="n">
        <f aca="false">G95+H95*TIME(0,1,0)</f>
        <v>0.0312615740740741</v>
      </c>
      <c r="J95" s="14" t="n">
        <v>7</v>
      </c>
    </row>
    <row r="96" customFormat="false" ht="15" hidden="false" customHeight="false" outlineLevel="0" collapsed="false">
      <c r="A96" s="14" t="n">
        <v>10</v>
      </c>
      <c r="B96" s="14" t="n">
        <v>102</v>
      </c>
      <c r="C96" s="15" t="s">
        <v>156</v>
      </c>
      <c r="D96" s="15" t="s">
        <v>157</v>
      </c>
      <c r="E96" s="14" t="s">
        <v>23</v>
      </c>
      <c r="F96" s="15" t="s">
        <v>20</v>
      </c>
      <c r="G96" s="16" t="n">
        <v>0.0316319444444444</v>
      </c>
      <c r="H96" s="17" t="n">
        <v>4</v>
      </c>
      <c r="I96" s="16" t="n">
        <f aca="false">G96+H96*TIME(0,1,0)</f>
        <v>0.0344097222222222</v>
      </c>
      <c r="J96" s="14" t="n">
        <v>8</v>
      </c>
    </row>
    <row r="97" customFormat="false" ht="15" hidden="false" customHeight="false" outlineLevel="0" collapsed="false">
      <c r="A97" s="14" t="n">
        <v>11</v>
      </c>
      <c r="B97" s="14" t="n">
        <v>145</v>
      </c>
      <c r="C97" s="15" t="s">
        <v>158</v>
      </c>
      <c r="D97" s="15" t="s">
        <v>159</v>
      </c>
      <c r="E97" s="14" t="s">
        <v>66</v>
      </c>
      <c r="F97" s="15" t="s">
        <v>33</v>
      </c>
      <c r="G97" s="16" t="n">
        <v>0.0208217592592593</v>
      </c>
      <c r="H97" s="17" t="n">
        <v>23</v>
      </c>
      <c r="I97" s="16" t="n">
        <f aca="false">G97+H97*TIME(0,1,0)</f>
        <v>0.0367939814814815</v>
      </c>
      <c r="J97" s="14" t="n">
        <v>9</v>
      </c>
    </row>
    <row r="98" customFormat="false" ht="15" hidden="false" customHeight="false" outlineLevel="0" collapsed="false">
      <c r="A98" s="14" t="n">
        <v>12</v>
      </c>
      <c r="B98" s="14" t="n">
        <v>153</v>
      </c>
      <c r="C98" s="15" t="s">
        <v>160</v>
      </c>
      <c r="D98" s="15" t="s">
        <v>161</v>
      </c>
      <c r="E98" s="14" t="s">
        <v>23</v>
      </c>
      <c r="F98" s="15" t="s">
        <v>26</v>
      </c>
      <c r="G98" s="16" t="n">
        <v>0.0328587962962963</v>
      </c>
      <c r="H98" s="17" t="n">
        <v>6</v>
      </c>
      <c r="I98" s="16" t="n">
        <f aca="false">G98+H98*TIME(0,1,0)</f>
        <v>0.037025462962963</v>
      </c>
      <c r="J98" s="14" t="n">
        <v>10</v>
      </c>
    </row>
    <row r="99" customFormat="false" ht="15" hidden="false" customHeight="false" outlineLevel="0" collapsed="false">
      <c r="A99" s="14" t="n">
        <v>13</v>
      </c>
      <c r="B99" s="14" t="n">
        <v>107</v>
      </c>
      <c r="C99" s="15" t="s">
        <v>162</v>
      </c>
      <c r="D99" s="15" t="s">
        <v>161</v>
      </c>
      <c r="E99" s="14" t="s">
        <v>23</v>
      </c>
      <c r="F99" s="15" t="s">
        <v>146</v>
      </c>
      <c r="G99" s="16" t="n">
        <v>0.0287384259259259</v>
      </c>
      <c r="H99" s="17" t="n">
        <v>16</v>
      </c>
      <c r="I99" s="16" t="n">
        <f aca="false">G99+H99*TIME(0,1,0)</f>
        <v>0.039849537037037</v>
      </c>
      <c r="J99" s="14" t="s">
        <v>84</v>
      </c>
    </row>
    <row r="100" customFormat="false" ht="15" hidden="false" customHeight="false" outlineLevel="0" collapsed="false">
      <c r="A100" s="14" t="n">
        <v>14</v>
      </c>
      <c r="B100" s="14" t="n">
        <v>129</v>
      </c>
      <c r="C100" s="15" t="s">
        <v>163</v>
      </c>
      <c r="D100" s="15" t="s">
        <v>159</v>
      </c>
      <c r="E100" s="14" t="s">
        <v>48</v>
      </c>
      <c r="F100" s="15" t="s">
        <v>33</v>
      </c>
      <c r="G100" s="16" t="n">
        <v>0.0207638888888889</v>
      </c>
      <c r="H100" s="17" t="n">
        <v>28</v>
      </c>
      <c r="I100" s="16" t="n">
        <f aca="false">G100+H100*TIME(0,1,0)</f>
        <v>0.0402083333333333</v>
      </c>
      <c r="J100" s="14" t="n">
        <v>11</v>
      </c>
    </row>
    <row r="101" customFormat="false" ht="15" hidden="false" customHeight="false" outlineLevel="0" collapsed="false">
      <c r="A101" s="14" t="n">
        <v>15</v>
      </c>
      <c r="B101" s="14" t="n">
        <v>105</v>
      </c>
      <c r="C101" s="15" t="s">
        <v>164</v>
      </c>
      <c r="D101" s="15" t="s">
        <v>165</v>
      </c>
      <c r="E101" s="14" t="s">
        <v>48</v>
      </c>
      <c r="F101" s="15" t="s">
        <v>26</v>
      </c>
      <c r="G101" s="16" t="n">
        <v>0.0315393518518519</v>
      </c>
      <c r="H101" s="17" t="n">
        <v>13</v>
      </c>
      <c r="I101" s="16" t="n">
        <f aca="false">G101+H101*TIME(0,1,0)</f>
        <v>0.0405671296296296</v>
      </c>
      <c r="J101" s="14" t="n">
        <v>12</v>
      </c>
    </row>
    <row r="102" customFormat="false" ht="15" hidden="false" customHeight="false" outlineLevel="0" collapsed="false">
      <c r="A102" s="14" t="n">
        <v>16</v>
      </c>
      <c r="B102" s="14" t="n">
        <v>123</v>
      </c>
      <c r="C102" s="15" t="s">
        <v>162</v>
      </c>
      <c r="D102" s="15" t="s">
        <v>142</v>
      </c>
      <c r="E102" s="14" t="s">
        <v>48</v>
      </c>
      <c r="F102" s="15" t="s">
        <v>146</v>
      </c>
      <c r="G102" s="16" t="n">
        <v>0.0290856481481482</v>
      </c>
      <c r="H102" s="17" t="n">
        <v>18</v>
      </c>
      <c r="I102" s="16" t="n">
        <f aca="false">G102+H102*TIME(0,1,0)</f>
        <v>0.0415856481481482</v>
      </c>
      <c r="J102" s="14" t="s">
        <v>84</v>
      </c>
    </row>
    <row r="103" customFormat="false" ht="15" hidden="false" customHeight="false" outlineLevel="0" collapsed="false">
      <c r="A103" s="14" t="n">
        <v>17</v>
      </c>
      <c r="B103" s="14" t="n">
        <v>127</v>
      </c>
      <c r="C103" s="15" t="s">
        <v>166</v>
      </c>
      <c r="D103" s="15" t="s">
        <v>167</v>
      </c>
      <c r="E103" s="14" t="s">
        <v>48</v>
      </c>
      <c r="F103" s="15" t="s">
        <v>81</v>
      </c>
      <c r="G103" s="16" t="n">
        <v>0.0319560185185185</v>
      </c>
      <c r="H103" s="17" t="n">
        <v>14</v>
      </c>
      <c r="I103" s="16" t="n">
        <f aca="false">G103+H103*TIME(0,1,0)</f>
        <v>0.0416782407407407</v>
      </c>
      <c r="J103" s="14" t="n">
        <v>13</v>
      </c>
    </row>
    <row r="104" customFormat="false" ht="15" hidden="false" customHeight="false" outlineLevel="0" collapsed="false">
      <c r="A104" s="14" t="n">
        <v>18</v>
      </c>
      <c r="B104" s="14" t="n">
        <v>149</v>
      </c>
      <c r="C104" s="15" t="s">
        <v>168</v>
      </c>
      <c r="D104" s="15" t="s">
        <v>169</v>
      </c>
      <c r="E104" s="14"/>
      <c r="F104" s="15" t="s">
        <v>36</v>
      </c>
      <c r="G104" s="16" t="n">
        <v>0.0276041666666667</v>
      </c>
      <c r="H104" s="17" t="n">
        <v>24</v>
      </c>
      <c r="I104" s="16" t="n">
        <f aca="false">G104+H104*TIME(0,1,0)</f>
        <v>0.0442708333333333</v>
      </c>
      <c r="J104" s="14" t="n">
        <v>14</v>
      </c>
    </row>
    <row r="105" customFormat="false" ht="15" hidden="false" customHeight="false" outlineLevel="0" collapsed="false">
      <c r="A105" s="14" t="n">
        <v>19</v>
      </c>
      <c r="B105" s="14" t="n">
        <v>113</v>
      </c>
      <c r="C105" s="15" t="s">
        <v>170</v>
      </c>
      <c r="D105" s="15" t="s">
        <v>159</v>
      </c>
      <c r="E105" s="14" t="s">
        <v>48</v>
      </c>
      <c r="F105" s="15" t="s">
        <v>33</v>
      </c>
      <c r="G105" s="16" t="n">
        <v>0.0204513888888889</v>
      </c>
      <c r="H105" s="17" t="n">
        <v>35</v>
      </c>
      <c r="I105" s="16" t="n">
        <f aca="false">G105+H105*TIME(0,1,0)</f>
        <v>0.0447569444444444</v>
      </c>
      <c r="J105" s="14" t="n">
        <v>15</v>
      </c>
    </row>
    <row r="106" customFormat="false" ht="15" hidden="false" customHeight="false" outlineLevel="0" collapsed="false">
      <c r="A106" s="14" t="n">
        <v>20</v>
      </c>
      <c r="B106" s="14" t="n">
        <v>143</v>
      </c>
      <c r="C106" s="15" t="s">
        <v>171</v>
      </c>
      <c r="D106" s="15" t="s">
        <v>172</v>
      </c>
      <c r="E106" s="14" t="s">
        <v>48</v>
      </c>
      <c r="F106" s="15" t="s">
        <v>81</v>
      </c>
      <c r="G106" s="16" t="n">
        <v>0.0311342592592593</v>
      </c>
      <c r="H106" s="17" t="n">
        <v>25</v>
      </c>
      <c r="I106" s="16" t="n">
        <f aca="false">G106+H106*TIME(0,1,0)</f>
        <v>0.0484953703703704</v>
      </c>
      <c r="J106" s="14" t="n">
        <v>16</v>
      </c>
    </row>
    <row r="107" customFormat="false" ht="15" hidden="false" customHeight="false" outlineLevel="0" collapsed="false">
      <c r="A107" s="14" t="n">
        <v>21</v>
      </c>
      <c r="B107" s="14" t="n">
        <v>133</v>
      </c>
      <c r="C107" s="15" t="s">
        <v>173</v>
      </c>
      <c r="D107" s="15" t="s">
        <v>174</v>
      </c>
      <c r="E107" s="14" t="s">
        <v>48</v>
      </c>
      <c r="F107" s="15" t="s">
        <v>36</v>
      </c>
      <c r="G107" s="16" t="n">
        <v>0.0311574074074074</v>
      </c>
      <c r="H107" s="17" t="n">
        <v>26</v>
      </c>
      <c r="I107" s="16" t="n">
        <f aca="false">G107+H107*TIME(0,1,0)</f>
        <v>0.049212962962963</v>
      </c>
      <c r="J107" s="14" t="n">
        <v>17</v>
      </c>
    </row>
    <row r="108" customFormat="false" ht="15" hidden="false" customHeight="false" outlineLevel="0" collapsed="false">
      <c r="A108" s="14" t="n">
        <v>22</v>
      </c>
      <c r="B108" s="14" t="n">
        <v>154</v>
      </c>
      <c r="C108" s="15" t="s">
        <v>175</v>
      </c>
      <c r="D108" s="15" t="s">
        <v>161</v>
      </c>
      <c r="E108" s="14" t="s">
        <v>66</v>
      </c>
      <c r="F108" s="15" t="s">
        <v>39</v>
      </c>
      <c r="G108" s="16" t="n">
        <v>0.0415972222222222</v>
      </c>
      <c r="H108" s="17" t="n">
        <v>11</v>
      </c>
      <c r="I108" s="16" t="n">
        <f aca="false">G108+H108*TIME(0,1,0)</f>
        <v>0.0492361111111111</v>
      </c>
      <c r="J108" s="14" t="n">
        <v>18</v>
      </c>
    </row>
    <row r="109" customFormat="false" ht="15" hidden="false" customHeight="false" outlineLevel="0" collapsed="false">
      <c r="A109" s="14" t="n">
        <v>23</v>
      </c>
      <c r="B109" s="14" t="n">
        <v>144</v>
      </c>
      <c r="C109" s="15" t="s">
        <v>176</v>
      </c>
      <c r="D109" s="15" t="s">
        <v>150</v>
      </c>
      <c r="E109" s="14"/>
      <c r="F109" s="15" t="s">
        <v>72</v>
      </c>
      <c r="G109" s="16" t="n">
        <v>0.0283333333333333</v>
      </c>
      <c r="H109" s="17" t="n">
        <v>32</v>
      </c>
      <c r="I109" s="16" t="n">
        <f aca="false">G109+H109*TIME(0,1,0)</f>
        <v>0.0505555555555556</v>
      </c>
      <c r="J109" s="14" t="n">
        <v>19</v>
      </c>
    </row>
    <row r="110" customFormat="false" ht="15" hidden="false" customHeight="false" outlineLevel="0" collapsed="false">
      <c r="A110" s="14" t="n">
        <v>24</v>
      </c>
      <c r="B110" s="14" t="n">
        <v>157</v>
      </c>
      <c r="C110" s="15" t="s">
        <v>177</v>
      </c>
      <c r="D110" s="15" t="s">
        <v>178</v>
      </c>
      <c r="E110" s="14"/>
      <c r="F110" s="15" t="s">
        <v>60</v>
      </c>
      <c r="G110" s="16" t="n">
        <v>0.0283449074074074</v>
      </c>
      <c r="H110" s="17" t="n">
        <v>33</v>
      </c>
      <c r="I110" s="16" t="n">
        <f aca="false">G110+H110*TIME(0,1,0)</f>
        <v>0.0512615740740741</v>
      </c>
      <c r="J110" s="14" t="n">
        <v>20</v>
      </c>
    </row>
    <row r="111" customFormat="false" ht="15" hidden="false" customHeight="false" outlineLevel="0" collapsed="false">
      <c r="A111" s="14" t="n">
        <v>25</v>
      </c>
      <c r="B111" s="14" t="n">
        <v>152</v>
      </c>
      <c r="C111" s="15" t="s">
        <v>179</v>
      </c>
      <c r="D111" s="15" t="s">
        <v>145</v>
      </c>
      <c r="E111" s="14" t="s">
        <v>54</v>
      </c>
      <c r="F111" s="15" t="s">
        <v>55</v>
      </c>
      <c r="G111" s="16" t="n">
        <v>0.0309837962962963</v>
      </c>
      <c r="H111" s="17" t="n">
        <v>30</v>
      </c>
      <c r="I111" s="16" t="n">
        <f aca="false">G111+H111*TIME(0,1,0)</f>
        <v>0.0518171296296296</v>
      </c>
      <c r="J111" s="14" t="n">
        <v>21</v>
      </c>
    </row>
    <row r="112" customFormat="false" ht="15" hidden="false" customHeight="false" outlineLevel="0" collapsed="false">
      <c r="A112" s="14" t="n">
        <v>26</v>
      </c>
      <c r="B112" s="14" t="n">
        <v>125</v>
      </c>
      <c r="C112" s="15" t="s">
        <v>180</v>
      </c>
      <c r="D112" s="15" t="s">
        <v>142</v>
      </c>
      <c r="E112" s="14"/>
      <c r="F112" s="15" t="s">
        <v>60</v>
      </c>
      <c r="G112" s="16" t="n">
        <v>0.0346412037037037</v>
      </c>
      <c r="H112" s="17" t="n">
        <v>25</v>
      </c>
      <c r="I112" s="16" t="n">
        <f aca="false">G112+H112*TIME(0,1,0)</f>
        <v>0.0520023148148148</v>
      </c>
      <c r="J112" s="14" t="n">
        <v>22</v>
      </c>
    </row>
    <row r="113" customFormat="false" ht="15" hidden="false" customHeight="false" outlineLevel="0" collapsed="false">
      <c r="A113" s="14" t="n">
        <v>27</v>
      </c>
      <c r="B113" s="14" t="n">
        <v>120</v>
      </c>
      <c r="C113" s="15" t="s">
        <v>181</v>
      </c>
      <c r="D113" s="15" t="s">
        <v>182</v>
      </c>
      <c r="E113" s="14" t="s">
        <v>54</v>
      </c>
      <c r="F113" s="15" t="s">
        <v>55</v>
      </c>
      <c r="G113" s="16" t="n">
        <v>0.0276967592592593</v>
      </c>
      <c r="H113" s="17" t="n">
        <v>36</v>
      </c>
      <c r="I113" s="16" t="n">
        <f aca="false">G113+H113*TIME(0,1,0)</f>
        <v>0.0526967592592593</v>
      </c>
      <c r="J113" s="14" t="n">
        <v>23</v>
      </c>
    </row>
    <row r="114" customFormat="false" ht="15" hidden="false" customHeight="false" outlineLevel="0" collapsed="false">
      <c r="A114" s="14" t="n">
        <v>28</v>
      </c>
      <c r="B114" s="14" t="n">
        <v>128</v>
      </c>
      <c r="C114" s="15" t="s">
        <v>183</v>
      </c>
      <c r="D114" s="15" t="s">
        <v>184</v>
      </c>
      <c r="E114" s="14"/>
      <c r="F114" s="15" t="s">
        <v>72</v>
      </c>
      <c r="G114" s="16" t="n">
        <v>0.0271412037037037</v>
      </c>
      <c r="H114" s="17" t="n">
        <v>37</v>
      </c>
      <c r="I114" s="16" t="n">
        <f aca="false">G114+H114*TIME(0,1,0)</f>
        <v>0.0528356481481482</v>
      </c>
      <c r="J114" s="14" t="n">
        <v>24</v>
      </c>
    </row>
    <row r="115" customFormat="false" ht="15" hidden="false" customHeight="false" outlineLevel="0" collapsed="false">
      <c r="A115" s="14" t="n">
        <v>29</v>
      </c>
      <c r="B115" s="14" t="n">
        <v>114</v>
      </c>
      <c r="C115" s="15" t="s">
        <v>185</v>
      </c>
      <c r="D115" s="15" t="s">
        <v>167</v>
      </c>
      <c r="E115" s="14"/>
      <c r="F115" s="15" t="s">
        <v>69</v>
      </c>
      <c r="G115" s="16" t="n">
        <v>0.0281134259259259</v>
      </c>
      <c r="H115" s="17" t="n">
        <v>36</v>
      </c>
      <c r="I115" s="16" t="n">
        <f aca="false">G115+H115*TIME(0,1,0)</f>
        <v>0.0531134259259259</v>
      </c>
      <c r="J115" s="14" t="n">
        <v>25</v>
      </c>
    </row>
    <row r="116" customFormat="false" ht="15" hidden="false" customHeight="false" outlineLevel="0" collapsed="false">
      <c r="A116" s="14" t="n">
        <v>30</v>
      </c>
      <c r="B116" s="14" t="n">
        <v>156</v>
      </c>
      <c r="C116" s="15" t="s">
        <v>186</v>
      </c>
      <c r="D116" s="15" t="s">
        <v>174</v>
      </c>
      <c r="E116" s="14"/>
      <c r="F116" s="15" t="s">
        <v>113</v>
      </c>
      <c r="G116" s="16" t="n">
        <v>0.0299305555555556</v>
      </c>
      <c r="H116" s="17" t="n">
        <v>34</v>
      </c>
      <c r="I116" s="16" t="n">
        <f aca="false">G116+H116*TIME(0,1,0)</f>
        <v>0.0535416666666667</v>
      </c>
      <c r="J116" s="14" t="n">
        <v>26</v>
      </c>
    </row>
    <row r="117" customFormat="false" ht="15" hidden="false" customHeight="false" outlineLevel="0" collapsed="false">
      <c r="A117" s="14" t="n">
        <v>31</v>
      </c>
      <c r="B117" s="14" t="n">
        <v>106</v>
      </c>
      <c r="C117" s="15" t="s">
        <v>187</v>
      </c>
      <c r="D117" s="15" t="s">
        <v>140</v>
      </c>
      <c r="E117" s="14" t="s">
        <v>54</v>
      </c>
      <c r="F117" s="15" t="s">
        <v>39</v>
      </c>
      <c r="G117" s="16" t="n">
        <v>0.0416550925925926</v>
      </c>
      <c r="H117" s="17" t="n">
        <v>18</v>
      </c>
      <c r="I117" s="16" t="n">
        <f aca="false">G117+H117*TIME(0,1,0)</f>
        <v>0.0541550925925926</v>
      </c>
      <c r="J117" s="14" t="n">
        <v>27</v>
      </c>
    </row>
    <row r="118" customFormat="false" ht="15" hidden="false" customHeight="false" outlineLevel="0" collapsed="false">
      <c r="A118" s="14" t="n">
        <v>32</v>
      </c>
      <c r="B118" s="14" t="n">
        <v>112</v>
      </c>
      <c r="C118" s="15" t="s">
        <v>188</v>
      </c>
      <c r="D118" s="15" t="s">
        <v>189</v>
      </c>
      <c r="E118" s="14"/>
      <c r="F118" s="15" t="s">
        <v>72</v>
      </c>
      <c r="G118" s="16" t="n">
        <v>0.0300694444444444</v>
      </c>
      <c r="H118" s="17" t="n">
        <v>36</v>
      </c>
      <c r="I118" s="16" t="n">
        <f aca="false">G118+H118*TIME(0,1,0)</f>
        <v>0.0550694444444444</v>
      </c>
      <c r="J118" s="14" t="n">
        <v>28</v>
      </c>
    </row>
    <row r="119" customFormat="false" ht="15" hidden="false" customHeight="false" outlineLevel="0" collapsed="false">
      <c r="A119" s="14" t="n">
        <v>33</v>
      </c>
      <c r="B119" s="14" t="n">
        <v>130</v>
      </c>
      <c r="C119" s="15" t="s">
        <v>190</v>
      </c>
      <c r="D119" s="15" t="s">
        <v>165</v>
      </c>
      <c r="E119" s="14"/>
      <c r="F119" s="15" t="s">
        <v>69</v>
      </c>
      <c r="G119" s="16" t="n">
        <v>0.0352199074074074</v>
      </c>
      <c r="H119" s="17" t="n">
        <v>31</v>
      </c>
      <c r="I119" s="16" t="n">
        <f aca="false">G119+H119*TIME(0,1,0)</f>
        <v>0.0567476851851852</v>
      </c>
      <c r="J119" s="14" t="n">
        <v>29</v>
      </c>
    </row>
    <row r="120" customFormat="false" ht="15" hidden="false" customHeight="false" outlineLevel="0" collapsed="false">
      <c r="A120" s="14" t="n">
        <v>34</v>
      </c>
      <c r="B120" s="14" t="n">
        <v>117</v>
      </c>
      <c r="C120" s="15" t="s">
        <v>191</v>
      </c>
      <c r="D120" s="15" t="s">
        <v>184</v>
      </c>
      <c r="E120" s="14" t="s">
        <v>48</v>
      </c>
      <c r="F120" s="15" t="s">
        <v>36</v>
      </c>
      <c r="G120" s="16" t="n">
        <v>0.0363310185185185</v>
      </c>
      <c r="H120" s="17" t="n">
        <v>30</v>
      </c>
      <c r="I120" s="16" t="n">
        <f aca="false">G120+H120*TIME(0,1,0)</f>
        <v>0.0571643518518519</v>
      </c>
      <c r="J120" s="14" t="n">
        <v>30</v>
      </c>
    </row>
    <row r="121" customFormat="false" ht="15" hidden="false" customHeight="false" outlineLevel="0" collapsed="false">
      <c r="A121" s="14" t="n">
        <v>35</v>
      </c>
      <c r="B121" s="14" t="n">
        <v>126</v>
      </c>
      <c r="C121" s="15" t="s">
        <v>192</v>
      </c>
      <c r="D121" s="15" t="s">
        <v>193</v>
      </c>
      <c r="E121" s="14" t="s">
        <v>107</v>
      </c>
      <c r="F121" s="15" t="s">
        <v>58</v>
      </c>
      <c r="G121" s="16" t="n">
        <v>0.0342824074074074</v>
      </c>
      <c r="H121" s="17" t="n">
        <v>33</v>
      </c>
      <c r="I121" s="16" t="n">
        <f aca="false">G121+H121*TIME(0,1,0)</f>
        <v>0.0571990740740741</v>
      </c>
      <c r="J121" s="14" t="n">
        <v>31</v>
      </c>
    </row>
    <row r="122" customFormat="false" ht="15" hidden="false" customHeight="false" outlineLevel="0" collapsed="false">
      <c r="A122" s="14" t="n">
        <v>36</v>
      </c>
      <c r="B122" s="14" t="n">
        <v>135</v>
      </c>
      <c r="C122" s="15" t="s">
        <v>194</v>
      </c>
      <c r="D122" s="15" t="s">
        <v>150</v>
      </c>
      <c r="E122" s="14"/>
      <c r="F122" s="15" t="s">
        <v>100</v>
      </c>
      <c r="G122" s="16" t="n">
        <v>0.0322222222222222</v>
      </c>
      <c r="H122" s="17" t="n">
        <v>36</v>
      </c>
      <c r="I122" s="16" t="n">
        <f aca="false">G122+H122*TIME(0,1,0)</f>
        <v>0.0572222222222222</v>
      </c>
      <c r="J122" s="14" t="n">
        <v>32</v>
      </c>
    </row>
    <row r="123" customFormat="false" ht="15" hidden="false" customHeight="false" outlineLevel="0" collapsed="false">
      <c r="A123" s="14" t="n">
        <v>37</v>
      </c>
      <c r="B123" s="14" t="n">
        <v>111</v>
      </c>
      <c r="C123" s="15" t="s">
        <v>195</v>
      </c>
      <c r="D123" s="15" t="s">
        <v>184</v>
      </c>
      <c r="E123" s="14" t="s">
        <v>107</v>
      </c>
      <c r="F123" s="15" t="s">
        <v>81</v>
      </c>
      <c r="G123" s="16" t="n">
        <v>0.0297337962962963</v>
      </c>
      <c r="H123" s="17" t="n">
        <v>40</v>
      </c>
      <c r="I123" s="16" t="n">
        <f aca="false">G123+H123*TIME(0,1,0)</f>
        <v>0.0575115740740741</v>
      </c>
      <c r="J123" s="14" t="n">
        <v>33</v>
      </c>
    </row>
    <row r="124" customFormat="false" ht="15" hidden="false" customHeight="false" outlineLevel="0" collapsed="false">
      <c r="A124" s="14" t="n">
        <v>38</v>
      </c>
      <c r="B124" s="14" t="n">
        <v>109</v>
      </c>
      <c r="C124" s="15" t="s">
        <v>196</v>
      </c>
      <c r="D124" s="15" t="s">
        <v>197</v>
      </c>
      <c r="E124" s="14"/>
      <c r="F124" s="15" t="s">
        <v>60</v>
      </c>
      <c r="G124" s="16" t="n">
        <v>0.0289583333333333</v>
      </c>
      <c r="H124" s="17" t="n">
        <v>42</v>
      </c>
      <c r="I124" s="16" t="n">
        <f aca="false">G124+H124*TIME(0,1,0)</f>
        <v>0.058125</v>
      </c>
      <c r="J124" s="14" t="n">
        <v>34</v>
      </c>
    </row>
    <row r="125" customFormat="false" ht="15" hidden="false" customHeight="false" outlineLevel="0" collapsed="false">
      <c r="A125" s="14" t="n">
        <v>39</v>
      </c>
      <c r="B125" s="14" t="n">
        <v>131</v>
      </c>
      <c r="C125" s="15" t="s">
        <v>198</v>
      </c>
      <c r="D125" s="15" t="s">
        <v>174</v>
      </c>
      <c r="E125" s="14"/>
      <c r="F125" s="15" t="s">
        <v>90</v>
      </c>
      <c r="G125" s="16" t="n">
        <v>0.035</v>
      </c>
      <c r="H125" s="17" t="n">
        <v>36</v>
      </c>
      <c r="I125" s="16" t="n">
        <f aca="false">G125+H125*TIME(0,1,0)</f>
        <v>0.06</v>
      </c>
      <c r="J125" s="14" t="n">
        <v>35</v>
      </c>
    </row>
    <row r="126" customFormat="false" ht="15" hidden="false" customHeight="false" outlineLevel="0" collapsed="false">
      <c r="A126" s="14" t="n">
        <v>40</v>
      </c>
      <c r="B126" s="14" t="n">
        <v>160</v>
      </c>
      <c r="C126" s="15" t="s">
        <v>199</v>
      </c>
      <c r="D126" s="15" t="s">
        <v>148</v>
      </c>
      <c r="E126" s="14"/>
      <c r="F126" s="15" t="s">
        <v>33</v>
      </c>
      <c r="G126" s="16" t="n">
        <v>0.0352430555555556</v>
      </c>
      <c r="H126" s="17" t="n">
        <v>36</v>
      </c>
      <c r="I126" s="16" t="n">
        <f aca="false">G126+H126*TIME(0,1,0)</f>
        <v>0.0602430555555556</v>
      </c>
      <c r="J126" s="14" t="n">
        <v>36</v>
      </c>
    </row>
    <row r="127" customFormat="false" ht="15" hidden="false" customHeight="false" outlineLevel="0" collapsed="false">
      <c r="A127" s="14" t="n">
        <v>41</v>
      </c>
      <c r="B127" s="14" t="n">
        <v>108</v>
      </c>
      <c r="C127" s="15" t="s">
        <v>200</v>
      </c>
      <c r="D127" s="15" t="s">
        <v>201</v>
      </c>
      <c r="E127" s="14"/>
      <c r="F127" s="15" t="s">
        <v>113</v>
      </c>
      <c r="G127" s="16" t="n">
        <v>0.0358333333333333</v>
      </c>
      <c r="H127" s="17" t="n">
        <v>36</v>
      </c>
      <c r="I127" s="16" t="n">
        <f aca="false">G127+H127*TIME(0,1,0)</f>
        <v>0.0608333333333333</v>
      </c>
      <c r="J127" s="14" t="n">
        <v>37</v>
      </c>
    </row>
    <row r="128" customFormat="false" ht="15" hidden="false" customHeight="false" outlineLevel="0" collapsed="false">
      <c r="A128" s="14" t="n">
        <v>42</v>
      </c>
      <c r="B128" s="14" t="n">
        <v>104</v>
      </c>
      <c r="C128" s="15" t="s">
        <v>202</v>
      </c>
      <c r="D128" s="15" t="s">
        <v>203</v>
      </c>
      <c r="E128" s="14" t="s">
        <v>54</v>
      </c>
      <c r="F128" s="15" t="s">
        <v>55</v>
      </c>
      <c r="G128" s="16" t="n">
        <v>0.0428009259259259</v>
      </c>
      <c r="H128" s="17" t="n">
        <v>26</v>
      </c>
      <c r="I128" s="16" t="n">
        <f aca="false">G128+H128*TIME(0,1,0)</f>
        <v>0.0608564814814815</v>
      </c>
      <c r="J128" s="14" t="n">
        <v>38</v>
      </c>
    </row>
    <row r="129" customFormat="false" ht="15" hidden="false" customHeight="false" outlineLevel="0" collapsed="false">
      <c r="A129" s="14" t="n">
        <v>43</v>
      </c>
      <c r="B129" s="14" t="n">
        <v>115</v>
      </c>
      <c r="C129" s="15" t="s">
        <v>204</v>
      </c>
      <c r="D129" s="15" t="s">
        <v>205</v>
      </c>
      <c r="E129" s="14"/>
      <c r="F129" s="15" t="s">
        <v>90</v>
      </c>
      <c r="G129" s="16" t="n">
        <v>0.0288310185185185</v>
      </c>
      <c r="H129" s="17" t="n">
        <v>47</v>
      </c>
      <c r="I129" s="16" t="n">
        <f aca="false">G129+H129*TIME(0,1,0)</f>
        <v>0.0614699074074074</v>
      </c>
      <c r="J129" s="14" t="n">
        <v>39</v>
      </c>
    </row>
    <row r="130" customFormat="false" ht="15" hidden="false" customHeight="false" outlineLevel="0" collapsed="false">
      <c r="A130" s="14" t="n">
        <v>44</v>
      </c>
      <c r="B130" s="14" t="n">
        <v>110</v>
      </c>
      <c r="C130" s="15" t="s">
        <v>206</v>
      </c>
      <c r="D130" s="15" t="s">
        <v>184</v>
      </c>
      <c r="E130" s="14" t="s">
        <v>54</v>
      </c>
      <c r="F130" s="15" t="s">
        <v>58</v>
      </c>
      <c r="G130" s="16" t="n">
        <v>0.0400810185185185</v>
      </c>
      <c r="H130" s="17" t="n">
        <v>31</v>
      </c>
      <c r="I130" s="16" t="n">
        <f aca="false">G130+H130*TIME(0,1,0)</f>
        <v>0.0616087962962963</v>
      </c>
      <c r="J130" s="14" t="n">
        <v>40</v>
      </c>
    </row>
    <row r="131" customFormat="false" ht="15" hidden="false" customHeight="false" outlineLevel="0" collapsed="false">
      <c r="A131" s="14" t="n">
        <v>45</v>
      </c>
      <c r="B131" s="14" t="n">
        <v>103</v>
      </c>
      <c r="C131" s="15" t="s">
        <v>207</v>
      </c>
      <c r="D131" s="15" t="s">
        <v>174</v>
      </c>
      <c r="E131" s="14"/>
      <c r="F131" s="15" t="s">
        <v>100</v>
      </c>
      <c r="G131" s="16" t="n">
        <v>0.0299537037037037</v>
      </c>
      <c r="H131" s="17" t="n">
        <v>47</v>
      </c>
      <c r="I131" s="16" t="n">
        <f aca="false">G131+H131*TIME(0,1,0)</f>
        <v>0.0625925925925926</v>
      </c>
      <c r="J131" s="14" t="n">
        <v>41</v>
      </c>
    </row>
    <row r="132" customFormat="false" ht="15" hidden="false" customHeight="false" outlineLevel="0" collapsed="false">
      <c r="A132" s="14" t="n">
        <v>46</v>
      </c>
      <c r="B132" s="14" t="n">
        <v>151</v>
      </c>
      <c r="C132" s="15" t="s">
        <v>208</v>
      </c>
      <c r="D132" s="15" t="s">
        <v>209</v>
      </c>
      <c r="E132" s="14"/>
      <c r="F132" s="15" t="s">
        <v>100</v>
      </c>
      <c r="G132" s="16" t="n">
        <v>0.0317939814814815</v>
      </c>
      <c r="H132" s="17" t="n">
        <v>45</v>
      </c>
      <c r="I132" s="16" t="n">
        <f aca="false">G132+H132*TIME(0,1,0)</f>
        <v>0.0630439814814815</v>
      </c>
      <c r="J132" s="14" t="n">
        <v>42</v>
      </c>
    </row>
    <row r="133" customFormat="false" ht="15" hidden="false" customHeight="false" outlineLevel="0" collapsed="false">
      <c r="A133" s="14" t="n">
        <v>47</v>
      </c>
      <c r="B133" s="14" t="n">
        <v>101</v>
      </c>
      <c r="C133" s="15" t="s">
        <v>210</v>
      </c>
      <c r="D133" s="15" t="s">
        <v>140</v>
      </c>
      <c r="E133" s="14" t="s">
        <v>48</v>
      </c>
      <c r="F133" s="15" t="s">
        <v>36</v>
      </c>
      <c r="G133" s="16" t="n">
        <v>0.045775462962963</v>
      </c>
      <c r="H133" s="17" t="n">
        <v>25</v>
      </c>
      <c r="I133" s="16" t="n">
        <f aca="false">G133+H133*TIME(0,1,0)</f>
        <v>0.0631365740740741</v>
      </c>
      <c r="J133" s="14" t="n">
        <v>43</v>
      </c>
    </row>
    <row r="134" customFormat="false" ht="15" hidden="false" customHeight="false" outlineLevel="0" collapsed="false">
      <c r="A134" s="14" t="n">
        <v>48</v>
      </c>
      <c r="B134" s="14" t="n">
        <v>122</v>
      </c>
      <c r="C134" s="15" t="s">
        <v>211</v>
      </c>
      <c r="D134" s="15" t="s">
        <v>145</v>
      </c>
      <c r="E134" s="14" t="s">
        <v>54</v>
      </c>
      <c r="F134" s="15" t="s">
        <v>39</v>
      </c>
      <c r="G134" s="16" t="n">
        <v>0.0406481481481482</v>
      </c>
      <c r="H134" s="17" t="n">
        <v>33</v>
      </c>
      <c r="I134" s="16" t="n">
        <f aca="false">G134+H134*TIME(0,1,0)</f>
        <v>0.0635648148148148</v>
      </c>
      <c r="J134" s="14" t="n">
        <v>44</v>
      </c>
    </row>
    <row r="135" customFormat="false" ht="15" hidden="false" customHeight="false" outlineLevel="0" collapsed="false">
      <c r="A135" s="14" t="n">
        <v>49</v>
      </c>
      <c r="B135" s="14" t="n">
        <v>138</v>
      </c>
      <c r="C135" s="15" t="s">
        <v>212</v>
      </c>
      <c r="D135" s="15" t="s">
        <v>213</v>
      </c>
      <c r="E135" s="14" t="s">
        <v>54</v>
      </c>
      <c r="F135" s="15" t="s">
        <v>39</v>
      </c>
      <c r="G135" s="16" t="n">
        <v>0.0469907407407407</v>
      </c>
      <c r="H135" s="17" t="n">
        <v>24</v>
      </c>
      <c r="I135" s="16" t="n">
        <f aca="false">G135+H135*TIME(0,1,0)</f>
        <v>0.0636574074074074</v>
      </c>
      <c r="J135" s="14" t="n">
        <v>45</v>
      </c>
    </row>
    <row r="136" customFormat="false" ht="15" hidden="false" customHeight="false" outlineLevel="0" collapsed="false">
      <c r="A136" s="14" t="n">
        <v>50</v>
      </c>
      <c r="B136" s="14" t="n">
        <v>119</v>
      </c>
      <c r="C136" s="15" t="s">
        <v>214</v>
      </c>
      <c r="D136" s="15" t="s">
        <v>165</v>
      </c>
      <c r="E136" s="14"/>
      <c r="F136" s="15" t="s">
        <v>100</v>
      </c>
      <c r="G136" s="16" t="n">
        <v>0.0394097222222222</v>
      </c>
      <c r="H136" s="17" t="n">
        <v>35</v>
      </c>
      <c r="I136" s="16" t="n">
        <f aca="false">G136+H136*TIME(0,1,0)</f>
        <v>0.0637152777777778</v>
      </c>
      <c r="J136" s="14" t="n">
        <v>46</v>
      </c>
    </row>
    <row r="137" customFormat="false" ht="15" hidden="false" customHeight="false" outlineLevel="0" collapsed="false">
      <c r="A137" s="14" t="n">
        <v>51</v>
      </c>
      <c r="B137" s="14" t="n">
        <v>161</v>
      </c>
      <c r="C137" s="15" t="s">
        <v>215</v>
      </c>
      <c r="D137" s="15" t="s">
        <v>201</v>
      </c>
      <c r="E137" s="14"/>
      <c r="F137" s="15" t="s">
        <v>69</v>
      </c>
      <c r="G137" s="16" t="n">
        <v>0.039224537037037</v>
      </c>
      <c r="H137" s="17" t="n">
        <v>36</v>
      </c>
      <c r="I137" s="16" t="n">
        <f aca="false">G137+H137*TIME(0,1,0)</f>
        <v>0.064224537037037</v>
      </c>
      <c r="J137" s="14" t="n">
        <v>47</v>
      </c>
    </row>
    <row r="138" customFormat="false" ht="15" hidden="false" customHeight="false" outlineLevel="0" collapsed="false">
      <c r="A138" s="14" t="n">
        <v>52</v>
      </c>
      <c r="B138" s="14" t="n">
        <v>162</v>
      </c>
      <c r="C138" s="15" t="s">
        <v>216</v>
      </c>
      <c r="D138" s="15" t="s">
        <v>174</v>
      </c>
      <c r="E138" s="14"/>
      <c r="F138" s="15" t="s">
        <v>90</v>
      </c>
      <c r="G138" s="16" t="n">
        <v>0.0395949074074074</v>
      </c>
      <c r="H138" s="17" t="n">
        <v>36</v>
      </c>
      <c r="I138" s="16" t="n">
        <f aca="false">G138+H138*TIME(0,1,0)</f>
        <v>0.0645949074074074</v>
      </c>
      <c r="J138" s="14" t="n">
        <v>48</v>
      </c>
    </row>
    <row r="139" customFormat="false" ht="15" hidden="false" customHeight="false" outlineLevel="0" collapsed="false">
      <c r="A139" s="14" t="n">
        <v>53</v>
      </c>
      <c r="B139" s="14" t="n">
        <v>148</v>
      </c>
      <c r="C139" s="15" t="s">
        <v>217</v>
      </c>
      <c r="D139" s="15" t="s">
        <v>182</v>
      </c>
      <c r="E139" s="14"/>
      <c r="F139" s="15" t="s">
        <v>104</v>
      </c>
      <c r="G139" s="16" t="n">
        <v>0.0401273148148148</v>
      </c>
      <c r="H139" s="17" t="n">
        <v>38</v>
      </c>
      <c r="I139" s="16" t="n">
        <f aca="false">G139+H139*TIME(0,1,0)</f>
        <v>0.0665162037037037</v>
      </c>
      <c r="J139" s="14" t="n">
        <v>49</v>
      </c>
    </row>
    <row r="140" customFormat="false" ht="15" hidden="false" customHeight="false" outlineLevel="0" collapsed="false">
      <c r="A140" s="14" t="n">
        <v>54</v>
      </c>
      <c r="B140" s="14" t="n">
        <v>147</v>
      </c>
      <c r="C140" s="15" t="s">
        <v>218</v>
      </c>
      <c r="D140" s="15" t="s">
        <v>219</v>
      </c>
      <c r="E140" s="14"/>
      <c r="F140" s="15" t="s">
        <v>90</v>
      </c>
      <c r="G140" s="16" t="n">
        <v>0.0361921296296296</v>
      </c>
      <c r="H140" s="17" t="n">
        <v>47</v>
      </c>
      <c r="I140" s="16" t="n">
        <f aca="false">G140+H140*TIME(0,1,0)</f>
        <v>0.0688310185185185</v>
      </c>
      <c r="J140" s="14" t="n">
        <v>50</v>
      </c>
    </row>
    <row r="141" customFormat="false" ht="15" hidden="false" customHeight="false" outlineLevel="0" collapsed="false">
      <c r="A141" s="14" t="n">
        <v>55</v>
      </c>
      <c r="B141" s="14" t="n">
        <v>140</v>
      </c>
      <c r="C141" s="15" t="s">
        <v>220</v>
      </c>
      <c r="D141" s="15" t="s">
        <v>145</v>
      </c>
      <c r="E141" s="14"/>
      <c r="F141" s="15" t="s">
        <v>113</v>
      </c>
      <c r="G141" s="16" t="n">
        <v>0.044375</v>
      </c>
      <c r="H141" s="17" t="n">
        <v>36</v>
      </c>
      <c r="I141" s="16" t="n">
        <f aca="false">G141+H141*TIME(0,1,0)</f>
        <v>0.069375</v>
      </c>
      <c r="J141" s="14" t="n">
        <v>51</v>
      </c>
    </row>
    <row r="142" customFormat="false" ht="15" hidden="false" customHeight="false" outlineLevel="0" collapsed="false">
      <c r="A142" s="14" t="n">
        <v>56</v>
      </c>
      <c r="B142" s="14" t="n">
        <v>146</v>
      </c>
      <c r="C142" s="15" t="s">
        <v>143</v>
      </c>
      <c r="D142" s="15" t="s">
        <v>221</v>
      </c>
      <c r="E142" s="14"/>
      <c r="F142" s="15" t="s">
        <v>69</v>
      </c>
      <c r="G142" s="16" t="n">
        <v>0.0449074074074074</v>
      </c>
      <c r="H142" s="17" t="n">
        <v>36</v>
      </c>
      <c r="I142" s="16" t="n">
        <f aca="false">G142+H142*TIME(0,1,0)</f>
        <v>0.0699074074074074</v>
      </c>
      <c r="J142" s="14" t="n">
        <v>52</v>
      </c>
    </row>
    <row r="143" customFormat="false" ht="15" hidden="false" customHeight="false" outlineLevel="0" collapsed="false">
      <c r="A143" s="14" t="n">
        <v>57</v>
      </c>
      <c r="B143" s="14" t="n">
        <v>136</v>
      </c>
      <c r="C143" s="15" t="s">
        <v>222</v>
      </c>
      <c r="D143" s="15" t="s">
        <v>184</v>
      </c>
      <c r="E143" s="14" t="s">
        <v>54</v>
      </c>
      <c r="F143" s="15" t="s">
        <v>55</v>
      </c>
      <c r="G143" s="16" t="n">
        <v>0.0479513888888889</v>
      </c>
      <c r="H143" s="17" t="n">
        <v>33</v>
      </c>
      <c r="I143" s="16" t="n">
        <f aca="false">G143+H143*TIME(0,1,0)</f>
        <v>0.0708680555555556</v>
      </c>
      <c r="J143" s="14" t="n">
        <v>53</v>
      </c>
    </row>
    <row r="144" customFormat="false" ht="15" hidden="false" customHeight="false" outlineLevel="0" collapsed="false">
      <c r="A144" s="14" t="n">
        <v>58</v>
      </c>
      <c r="B144" s="14" t="n">
        <v>124</v>
      </c>
      <c r="C144" s="15" t="s">
        <v>223</v>
      </c>
      <c r="D144" s="15" t="s">
        <v>142</v>
      </c>
      <c r="E144" s="14"/>
      <c r="F144" s="15" t="s">
        <v>113</v>
      </c>
      <c r="G144" s="16" t="n">
        <v>0.0394328703703704</v>
      </c>
      <c r="H144" s="17" t="n">
        <v>46</v>
      </c>
      <c r="I144" s="16" t="n">
        <f aca="false">G144+H144*TIME(0,1,0)</f>
        <v>0.0713773148148148</v>
      </c>
      <c r="J144" s="14" t="n">
        <v>54</v>
      </c>
    </row>
    <row r="145" customFormat="false" ht="15" hidden="false" customHeight="false" outlineLevel="0" collapsed="false">
      <c r="A145" s="14" t="n">
        <v>59</v>
      </c>
      <c r="B145" s="14" t="n">
        <v>132</v>
      </c>
      <c r="C145" s="15" t="s">
        <v>224</v>
      </c>
      <c r="D145" s="15" t="s">
        <v>209</v>
      </c>
      <c r="E145" s="14"/>
      <c r="F145" s="15" t="s">
        <v>104</v>
      </c>
      <c r="G145" s="16" t="n">
        <v>0.0546527777777778</v>
      </c>
      <c r="H145" s="17" t="n">
        <v>46</v>
      </c>
      <c r="I145" s="16" t="n">
        <f aca="false">G145+H145*TIME(0,1,0)</f>
        <v>0.0865972222222222</v>
      </c>
      <c r="J145" s="14" t="n">
        <v>55</v>
      </c>
    </row>
    <row r="146" customFormat="false" ht="15" hidden="false" customHeight="false" outlineLevel="0" collapsed="false">
      <c r="A146" s="14" t="n">
        <v>60</v>
      </c>
      <c r="B146" s="14" t="n">
        <v>116</v>
      </c>
      <c r="C146" s="15" t="s">
        <v>225</v>
      </c>
      <c r="D146" s="15" t="s">
        <v>182</v>
      </c>
      <c r="E146" s="14"/>
      <c r="F146" s="15" t="s">
        <v>104</v>
      </c>
      <c r="G146" s="16"/>
      <c r="H146" s="17"/>
      <c r="I146" s="16" t="s">
        <v>129</v>
      </c>
      <c r="J146" s="14"/>
    </row>
    <row r="147" customFormat="false" ht="15" hidden="false" customHeight="false" outlineLevel="0" collapsed="false">
      <c r="A147" s="14" t="n">
        <v>61</v>
      </c>
      <c r="B147" s="14" t="n">
        <v>141</v>
      </c>
      <c r="C147" s="15" t="s">
        <v>177</v>
      </c>
      <c r="D147" s="15" t="s">
        <v>159</v>
      </c>
      <c r="E147" s="14"/>
      <c r="F147" s="15" t="s">
        <v>60</v>
      </c>
      <c r="G147" s="16"/>
      <c r="H147" s="17"/>
      <c r="I147" s="16" t="s">
        <v>129</v>
      </c>
      <c r="J147" s="14"/>
    </row>
    <row r="148" customFormat="false" ht="15" hidden="false" customHeight="false" outlineLevel="0" collapsed="false">
      <c r="A148" s="14" t="n">
        <v>62</v>
      </c>
      <c r="B148" s="14" t="n">
        <v>163</v>
      </c>
      <c r="C148" s="15" t="s">
        <v>164</v>
      </c>
      <c r="D148" s="15" t="s">
        <v>226</v>
      </c>
      <c r="E148" s="14"/>
      <c r="F148" s="15" t="s">
        <v>104</v>
      </c>
      <c r="G148" s="16"/>
      <c r="H148" s="17"/>
      <c r="I148" s="16" t="s">
        <v>129</v>
      </c>
      <c r="J148" s="14"/>
    </row>
    <row r="149" customFormat="false" ht="15" hidden="false" customHeight="false" outlineLevel="0" collapsed="false">
      <c r="A149" s="14" t="n">
        <v>63</v>
      </c>
      <c r="B149" s="14" t="n">
        <v>159</v>
      </c>
      <c r="C149" s="15" t="s">
        <v>195</v>
      </c>
      <c r="D149" s="15" t="s">
        <v>227</v>
      </c>
      <c r="E149" s="14" t="s">
        <v>23</v>
      </c>
      <c r="F149" s="15" t="s">
        <v>81</v>
      </c>
      <c r="G149" s="18"/>
      <c r="H149" s="17"/>
      <c r="I149" s="14" t="s">
        <v>131</v>
      </c>
      <c r="J149" s="14"/>
    </row>
    <row r="152" customFormat="false" ht="15" hidden="false" customHeight="false" outlineLevel="0" collapsed="false">
      <c r="B152" s="2"/>
      <c r="C152" s="19" t="s">
        <v>134</v>
      </c>
      <c r="H152" s="3" t="s">
        <v>135</v>
      </c>
    </row>
    <row r="153" customFormat="false" ht="15" hidden="false" customHeight="false" outlineLevel="0" collapsed="false">
      <c r="B153" s="2"/>
      <c r="C153" s="19" t="s">
        <v>136</v>
      </c>
      <c r="H153" s="3" t="s">
        <v>137</v>
      </c>
    </row>
  </sheetData>
  <mergeCells count="10">
    <mergeCell ref="A1:J1"/>
    <mergeCell ref="A2:J2"/>
    <mergeCell ref="A4:J4"/>
    <mergeCell ref="A5:J5"/>
    <mergeCell ref="A6:J6"/>
    <mergeCell ref="A77:J77"/>
    <mergeCell ref="A78:J78"/>
    <mergeCell ref="A80:J80"/>
    <mergeCell ref="A81:J81"/>
    <mergeCell ref="A82:J8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29:12Z</dcterms:created>
  <dc:creator>Игорь</dc:creator>
  <dc:description/>
  <dc:language>en-US</dc:language>
  <cp:lastModifiedBy>Игорь</cp:lastModifiedBy>
  <cp:lastPrinted>2016-02-17T14:16:12Z</cp:lastPrinted>
  <dcterms:modified xsi:type="dcterms:W3CDTF">2016-02-17T14:16:49Z</dcterms:modified>
  <cp:revision>0</cp:revision>
  <dc:subject/>
  <dc:title/>
</cp:coreProperties>
</file>